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Недвижимое имущество" sheetId="1" state="visible" r:id="rId2"/>
    <sheet name="З.У." sheetId="2" state="visible" r:id="rId3"/>
    <sheet name="Движимое им-во" sheetId="3" state="visible" r:id="rId4"/>
  </sheets>
  <definedNames>
    <definedName function="false" hidden="false" name="д__Лодейно" vbProcedure="false">'Движимое им-во'!$C$1:$C$181</definedName>
    <definedName function="false" hidden="false" name="МКУК__Мемориальный_дом_музей_И_С__Конева" vbProcedure="false">'Движимое им-во'!$I$1:$I$181</definedName>
    <definedName function="false" hidden="false" name="шкаф_архивный" vbProcedure="false">'Движимое им-во'!$B$1:$B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7" uniqueCount="1957">
  <si>
    <t xml:space="preserve">                   РЕЕСТР НЕДВИЖИМОГО ИМУЩЕСТВА  МУНИЦИПАЛЬНОГО ОБРАЗОВАНИЯ ПОДОСИНОВСКОГО ГОРОДСКОГО ПОСЕЛЕНИЯ</t>
  </si>
  <si>
    <t xml:space="preserve">инвентарный номер</t>
  </si>
  <si>
    <t xml:space="preserve">наименование недвижимого имущества;</t>
  </si>
  <si>
    <t xml:space="preserve">адрес (местоположение) недвижимого имущества;</t>
  </si>
  <si>
    <t xml:space="preserve">параметры, характеризующие физические свойства недвижимого имущества;</t>
  </si>
  <si>
    <t xml:space="preserve">площадь, протяженность </t>
  </si>
  <si>
    <t xml:space="preserve">сведения о балансовой стоимости недвижимого имущества;</t>
  </si>
  <si>
    <t xml:space="preserve">сведения о начисленной амортизации (износе);</t>
  </si>
  <si>
    <t xml:space="preserve">остаточная стоимость</t>
  </si>
  <si>
    <t xml:space="preserve">даты возникновения права муниципальной собственности на недвижимое имущество;реквизиты документов - оснований возникновения права муниципальной собственности на недвижимое имущество;</t>
  </si>
  <si>
    <t xml:space="preserve">кадастровый номер муниципального недвижимого имущества;</t>
  </si>
  <si>
    <t xml:space="preserve">сведения о кадастровой стоимости недвижимого имущества, руб;</t>
  </si>
  <si>
    <t xml:space="preserve">сведения о правообладателе муниципального недвижимого имущества;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даты прекращения права муниципальной собственности на недвижимое имущество;реквизиты документов - оснований возникновения права муниципальной собственности на недвижимое имущество;реквизиты документов - оснований прекращения права муниципальной собственности на недвижимое имущество;</t>
  </si>
  <si>
    <t xml:space="preserve">Автомобильная дорога общего пользования в границах Подосиновского городского поселения</t>
  </si>
  <si>
    <t xml:space="preserve">пгт Подосиновец, ул.Советская</t>
  </si>
  <si>
    <t xml:space="preserve">5,4 км а/бетонное</t>
  </si>
  <si>
    <t xml:space="preserve">Постановление правительства Кировской области от 26.06.2008 № 136/247</t>
  </si>
  <si>
    <t xml:space="preserve">МО Подосиновское гордское поселение</t>
  </si>
  <si>
    <t xml:space="preserve">пгт Подосиновец, ул.Базовая</t>
  </si>
  <si>
    <t xml:space="preserve">240 п.м грунт, 80 п.м железобетонные плиты</t>
  </si>
  <si>
    <t xml:space="preserve">пгт Подосиновец, ул.Боровая</t>
  </si>
  <si>
    <t xml:space="preserve">320 п.м грунт, 130 п.м железобетонные плиты,110 п.м асфальт</t>
  </si>
  <si>
    <t xml:space="preserve">пгт Подосиновец - ул.Ветеринарная</t>
  </si>
  <si>
    <t xml:space="preserve">410 п.м грунт</t>
  </si>
  <si>
    <t xml:space="preserve">пгт Подосиновец - ул.Гражданская</t>
  </si>
  <si>
    <t xml:space="preserve">320 п.м грунт</t>
  </si>
  <si>
    <t xml:space="preserve">пгт Подосиновец, ул.Дорожная</t>
  </si>
  <si>
    <t xml:space="preserve">310 п.м грунт</t>
  </si>
  <si>
    <t xml:space="preserve">пгт Подосиновец, ул.Дружбы</t>
  </si>
  <si>
    <t xml:space="preserve">120 п.м грунт, 230 п.м гравийное покрытие</t>
  </si>
  <si>
    <t xml:space="preserve">пгт Подосиновец, ул.Заводская</t>
  </si>
  <si>
    <t xml:space="preserve">270 п.м гравийное покрытие</t>
  </si>
  <si>
    <t xml:space="preserve">пгт Подосиновец, ул.Заречная</t>
  </si>
  <si>
    <t xml:space="preserve">780 п.м грунт</t>
  </si>
  <si>
    <t xml:space="preserve">пгт Подосиновец, ул.Захаровская</t>
  </si>
  <si>
    <t xml:space="preserve">220 п.м грунт</t>
  </si>
  <si>
    <t xml:space="preserve">пгт Подосиновец, ул.Зеленая</t>
  </si>
  <si>
    <t xml:space="preserve">430 п.м грунт</t>
  </si>
  <si>
    <t xml:space="preserve">пгт Подосиновец, ул.Калинина</t>
  </si>
  <si>
    <t xml:space="preserve">580 п.м грунт</t>
  </si>
  <si>
    <t xml:space="preserve">пгт Подосиновец, ул.Крестьянская</t>
  </si>
  <si>
    <t xml:space="preserve">200 п.м грунт</t>
  </si>
  <si>
    <t xml:space="preserve">пгт Подосиновец, ул.Кооперативная</t>
  </si>
  <si>
    <t xml:space="preserve">310 п.м гравийное покрытие</t>
  </si>
  <si>
    <t xml:space="preserve">пгт Подосиновец, ул.Колхозная   </t>
  </si>
  <si>
    <t xml:space="preserve">290 п.м гравийное покрытие</t>
  </si>
  <si>
    <t xml:space="preserve">пгт Подосиновец, ул.Лесная</t>
  </si>
  <si>
    <t xml:space="preserve">пгт Подосиновец, ул. Льнозаводская</t>
  </si>
  <si>
    <t xml:space="preserve">840 п.м грунт, 230 п.м гравийное покрытие</t>
  </si>
  <si>
    <t xml:space="preserve">пгт Подосиновец, ул.Луговая</t>
  </si>
  <si>
    <t xml:space="preserve">240 п.м грунт</t>
  </si>
  <si>
    <t xml:space="preserve">пгт Подосиновец, ул.Мелиораторов</t>
  </si>
  <si>
    <t xml:space="preserve">580 п.м гравийное покрытие</t>
  </si>
  <si>
    <t xml:space="preserve">пгт Подосиновец, ул.Механизаторская</t>
  </si>
  <si>
    <t xml:space="preserve">640 п. м грунт</t>
  </si>
  <si>
    <t xml:space="preserve">пгт Подосиновец, ул.Мира</t>
  </si>
  <si>
    <t xml:space="preserve">250 п.м грунт</t>
  </si>
  <si>
    <t xml:space="preserve">пгт Подосиновец, ул. Молодежная</t>
  </si>
  <si>
    <t xml:space="preserve">300 п. м грунт</t>
  </si>
  <si>
    <t xml:space="preserve">пгт Подосиновец, ул. Набережная</t>
  </si>
  <si>
    <t xml:space="preserve">1 000 п. м а/бетонное, 200 п м грунт</t>
  </si>
  <si>
    <t xml:space="preserve">пгт Подосиновец, ул.Нагорная</t>
  </si>
  <si>
    <t xml:space="preserve">450 п.м грунт</t>
  </si>
  <si>
    <t xml:space="preserve">пгт Подосиновец, ул. Новая</t>
  </si>
  <si>
    <t xml:space="preserve">230 п.м грунт</t>
  </si>
  <si>
    <t xml:space="preserve">пгт Подосиновец, ул.Октябрьская</t>
  </si>
  <si>
    <t xml:space="preserve">300 п.м гравийное покрытие</t>
  </si>
  <si>
    <t xml:space="preserve">пгт Подосиновец,ул. Олимпийская</t>
  </si>
  <si>
    <t xml:space="preserve">290 п.м грунт</t>
  </si>
  <si>
    <t xml:space="preserve">пгт Подосиновец, ул.Полевая</t>
  </si>
  <si>
    <t xml:space="preserve">120 п.м грунт, 150 п.м асфальтное покрытие</t>
  </si>
  <si>
    <t xml:space="preserve">пгт Подосиновец, ул.Полярная</t>
  </si>
  <si>
    <t xml:space="preserve">520 п.м грунт, 340 п.м гравийное покрытие </t>
  </si>
  <si>
    <t xml:space="preserve">пгт Подосиновец, ул.Первомайская</t>
  </si>
  <si>
    <t xml:space="preserve">140 п.м грунт, 320 п.м гравийное покрытие</t>
  </si>
  <si>
    <t xml:space="preserve">пгт Подосиновец, ул.Песчаная</t>
  </si>
  <si>
    <t xml:space="preserve">180 п.м грунт</t>
  </si>
  <si>
    <t xml:space="preserve">пгт Подосиновец, ул.Победы</t>
  </si>
  <si>
    <t xml:space="preserve">480 п.м асфальтное покрытие</t>
  </si>
  <si>
    <t xml:space="preserve">пгт Подосиновец, ул.Подгорная</t>
  </si>
  <si>
    <t xml:space="preserve">430 п.м грунтовое покрытие</t>
  </si>
  <si>
    <t xml:space="preserve">пгт Подосиновец, улПролетарская</t>
  </si>
  <si>
    <t xml:space="preserve">800 п.м грунт</t>
  </si>
  <si>
    <t xml:space="preserve">пгт Подосиновец ул.Рабочая</t>
  </si>
  <si>
    <t xml:space="preserve">590 п.м грунт</t>
  </si>
  <si>
    <t xml:space="preserve">пгт Подосиновец, ул.Речная</t>
  </si>
  <si>
    <t xml:space="preserve">260 п.м грунт</t>
  </si>
  <si>
    <t xml:space="preserve">пгт Подосиновец, ул.Садовая</t>
  </si>
  <si>
    <t xml:space="preserve">970 п.м грунт, 240 п.м асфальтное покрытие</t>
  </si>
  <si>
    <t xml:space="preserve">пгт Подосиновец, ул. Свободы</t>
  </si>
  <si>
    <t xml:space="preserve">670 п.м грунт, 500 п.м асфальтное покрытие</t>
  </si>
  <si>
    <t xml:space="preserve">пгт Подосиновец, ул.Северная</t>
  </si>
  <si>
    <t xml:space="preserve">490 п.м грунт</t>
  </si>
  <si>
    <t xml:space="preserve">пгт Подосиновец, ул. Спортивная</t>
  </si>
  <si>
    <t xml:space="preserve">140 п.м грунт, 280 п.м гравийное покрытие</t>
  </si>
  <si>
    <t xml:space="preserve">пгт Подосиновец, ул. Стригинская</t>
  </si>
  <si>
    <t xml:space="preserve">550 п.м грунт, 120 п.м гравийное покрытие</t>
  </si>
  <si>
    <t xml:space="preserve">пгт Подосиновец, ул.Солнечная</t>
  </si>
  <si>
    <t xml:space="preserve">190 п.м грунт</t>
  </si>
  <si>
    <t xml:space="preserve">пгт Подосиновец, ул. Строительная</t>
  </si>
  <si>
    <t xml:space="preserve">160 п.м грунт</t>
  </si>
  <si>
    <t xml:space="preserve">пгт Подосиновец, ул.Торговая</t>
  </si>
  <si>
    <t xml:space="preserve">340 п.м асфальтное покрытие</t>
  </si>
  <si>
    <t xml:space="preserve">пгт Подосиновец, ул.Тестова</t>
  </si>
  <si>
    <t xml:space="preserve">420 п.м грунт</t>
  </si>
  <si>
    <t xml:space="preserve">пгт Подосиновец, ул.Тракторная</t>
  </si>
  <si>
    <t xml:space="preserve">370 п.м грунт</t>
  </si>
  <si>
    <t xml:space="preserve">пгт Подосиновец, ул.Труда</t>
  </si>
  <si>
    <t xml:space="preserve">770 п.м грунт</t>
  </si>
  <si>
    <t xml:space="preserve">пгт Подосиновец, ул. Школьная</t>
  </si>
  <si>
    <t xml:space="preserve">220 п.м грунт, 170 п.м асфальтобетоннное покрытие, 220 п.м. грунт</t>
  </si>
  <si>
    <t xml:space="preserve">пгт Подосиновец, ул.Энергетиков</t>
  </si>
  <si>
    <t xml:space="preserve">190 п.м асфальтное покрытие</t>
  </si>
  <si>
    <t xml:space="preserve">пгт Подосиновец, ул. Юбилейная</t>
  </si>
  <si>
    <t xml:space="preserve">пгт Подосиновец, ул. Южная</t>
  </si>
  <si>
    <t xml:space="preserve">пгт Подосиновец, ул. Ясная</t>
  </si>
  <si>
    <t xml:space="preserve">пгт Подосиновец, пер.Больничный</t>
  </si>
  <si>
    <t xml:space="preserve">130 п.м асфальтобетон</t>
  </si>
  <si>
    <t xml:space="preserve">пгт Подосиновец, пер. Дорожный</t>
  </si>
  <si>
    <t xml:space="preserve">110 п.м грунт</t>
  </si>
  <si>
    <t xml:space="preserve">пгт Подосиновец, пер. Дружбы</t>
  </si>
  <si>
    <t xml:space="preserve">пгт Подосиновец, пер. Заречный</t>
  </si>
  <si>
    <t xml:space="preserve">90 п.м грунт</t>
  </si>
  <si>
    <t xml:space="preserve">пгт Подосиновец, пер. Калинина</t>
  </si>
  <si>
    <t xml:space="preserve">пгт Подосиновец, пер.Мелиораторов</t>
  </si>
  <si>
    <t xml:space="preserve">пгт Подосиновец, пер.Полярный</t>
  </si>
  <si>
    <t xml:space="preserve">пгт Подосиновец, пер.Пролетарский</t>
  </si>
  <si>
    <t xml:space="preserve">пгт Подосиновец, пер.Рабочий</t>
  </si>
  <si>
    <t xml:space="preserve">пгт Подосиновец,  пер.Садовый</t>
  </si>
  <si>
    <t xml:space="preserve">пгт Подосиновец, пер. Советский</t>
  </si>
  <si>
    <t xml:space="preserve">390 п.м грунт</t>
  </si>
  <si>
    <t xml:space="preserve">пгт Подосиновец,пер. Тракторный </t>
  </si>
  <si>
    <t xml:space="preserve">290 п.м грунт,160 п. м гравийное покрытие</t>
  </si>
  <si>
    <t xml:space="preserve">пгт Подосиновец,пер. Стригинский </t>
  </si>
  <si>
    <t xml:space="preserve">д. Борок,  ул. Центральная </t>
  </si>
  <si>
    <t xml:space="preserve">1 350 п.м. грунт</t>
  </si>
  <si>
    <t xml:space="preserve">д. Борок, ул. Набережная</t>
  </si>
  <si>
    <t xml:space="preserve">550 п.м. асфальтобетон, 950 п.м. грунт</t>
  </si>
  <si>
    <t xml:space="preserve">д. Борок, ул. Новая</t>
  </si>
  <si>
    <t xml:space="preserve">700 п. м. грунт</t>
  </si>
  <si>
    <t xml:space="preserve">д. Борок, ул. Молодежная</t>
  </si>
  <si>
    <t xml:space="preserve">1 150 п.м.</t>
  </si>
  <si>
    <t xml:space="preserve">д. Борок, ул. Боровая</t>
  </si>
  <si>
    <t xml:space="preserve">650 п. м. грунт</t>
  </si>
  <si>
    <t xml:space="preserve">с.Октябрь ул.Набережная</t>
  </si>
  <si>
    <t xml:space="preserve">грунт</t>
  </si>
  <si>
    <t xml:space="preserve">Закон Кировской области от 28.04.2012 141-ЗО</t>
  </si>
  <si>
    <t xml:space="preserve">с.Октябрь ул.Молодежная </t>
  </si>
  <si>
    <t xml:space="preserve">с. Октябрь ул.Парковая</t>
  </si>
  <si>
    <t xml:space="preserve">с. Октябрь ул.Юбилейная</t>
  </si>
  <si>
    <t xml:space="preserve">с. Октябрь ул.Центральная</t>
  </si>
  <si>
    <t xml:space="preserve">с. Октябрь ул.Мира</t>
  </si>
  <si>
    <t xml:space="preserve">с. Октябрь ул.Фестивальная</t>
  </si>
  <si>
    <t xml:space="preserve">с. Октябрь ул.Полевая</t>
  </si>
  <si>
    <t xml:space="preserve">с. Октябрь пер. от ул. Набережная до ул. Юбилейная</t>
  </si>
  <si>
    <t xml:space="preserve">500 п.м. грунт</t>
  </si>
  <si>
    <t xml:space="preserve">с. Октябрь пер. от ул. Набережная до ул. Молодежная</t>
  </si>
  <si>
    <t xml:space="preserve">с.Щеткино ул. Набережная</t>
  </si>
  <si>
    <t xml:space="preserve">с.Щеткино ул. Советская</t>
  </si>
  <si>
    <t xml:space="preserve">с.Щеткино ул. Новая</t>
  </si>
  <si>
    <t xml:space="preserve">с.Щеткино ул. Юбилейная</t>
  </si>
  <si>
    <t xml:space="preserve">с.Щеткино ул. Молодежная</t>
  </si>
  <si>
    <t xml:space="preserve">с.Щеткино ул. Коттеджей</t>
  </si>
  <si>
    <t xml:space="preserve">с.Щеткино ул. Комсомольская</t>
  </si>
  <si>
    <t xml:space="preserve">с.Щеткино ул. Кирова</t>
  </si>
  <si>
    <t xml:space="preserve">с.Щеткино ул. Северная</t>
  </si>
  <si>
    <t xml:space="preserve">с.Щеткино ул. Лесная</t>
  </si>
  <si>
    <t xml:space="preserve">с. Щеткино, пер. от ул. Советская до ул. Комсомольская</t>
  </si>
  <si>
    <t xml:space="preserve">550 п. м. грунт</t>
  </si>
  <si>
    <t xml:space="preserve">с. Щеткино, пер. от ул. Советская до ул. Набережная</t>
  </si>
  <si>
    <t xml:space="preserve">100 п.м. грунт</t>
  </si>
  <si>
    <t xml:space="preserve">с. Щеткино, пер. Коттеджей</t>
  </si>
  <si>
    <t xml:space="preserve">240 п.м. грунт</t>
  </si>
  <si>
    <t xml:space="preserve">д. Щеткино</t>
  </si>
  <si>
    <t xml:space="preserve">750 п. м грунт</t>
  </si>
  <si>
    <t xml:space="preserve">с. Щеткино, пер. от ул. Советская до ул. Кирова</t>
  </si>
  <si>
    <t xml:space="preserve">100 п. м грунт</t>
  </si>
  <si>
    <t xml:space="preserve">с. Щеткино, пер. от ул. Новая до ул. Юбилейная</t>
  </si>
  <si>
    <t xml:space="preserve">150 пог м  грунт</t>
  </si>
  <si>
    <t xml:space="preserve">с. Щеткино, пер. от ул. Юбилейная до ул. Молодежная</t>
  </si>
  <si>
    <t xml:space="preserve">с. Щеткино, пер. от ул. Советская до ул. Лесная</t>
  </si>
  <si>
    <t xml:space="preserve">350 п.м. грунт</t>
  </si>
  <si>
    <t xml:space="preserve">с. Щеткино, пер. от ул. Набережная до переправы через реку Пушма</t>
  </si>
  <si>
    <t xml:space="preserve">150 п.м грунт</t>
  </si>
  <si>
    <t xml:space="preserve">д. Ананино</t>
  </si>
  <si>
    <t xml:space="preserve">д. Чащинская</t>
  </si>
  <si>
    <t xml:space="preserve">300 пог м грунт</t>
  </si>
  <si>
    <t xml:space="preserve">д. Пожар</t>
  </si>
  <si>
    <t xml:space="preserve">600 пог м грунт</t>
  </si>
  <si>
    <t xml:space="preserve">д. Тетеринская</t>
  </si>
  <si>
    <t xml:space="preserve">1 050 пог м грунт</t>
  </si>
  <si>
    <t xml:space="preserve">д. Тарасовское Раменье</t>
  </si>
  <si>
    <t xml:space="preserve">200 пог м грунт</t>
  </si>
  <si>
    <t xml:space="preserve">д. Верхнее Чуприяново</t>
  </si>
  <si>
    <t xml:space="preserve">750 пог м грунт</t>
  </si>
  <si>
    <t xml:space="preserve">д. Перхино</t>
  </si>
  <si>
    <t xml:space="preserve">500 пог м грунт</t>
  </si>
  <si>
    <t xml:space="preserve">д. Устье</t>
  </si>
  <si>
    <t xml:space="preserve">д. Остров</t>
  </si>
  <si>
    <t xml:space="preserve">250 пог м грунт</t>
  </si>
  <si>
    <t xml:space="preserve">д. Веснегово</t>
  </si>
  <si>
    <t xml:space="preserve">д. Нижнее Раменье</t>
  </si>
  <si>
    <t xml:space="preserve">1 500 пог м грунт</t>
  </si>
  <si>
    <t xml:space="preserve">д. Рычково</t>
  </si>
  <si>
    <t xml:space="preserve">д. Храпино</t>
  </si>
  <si>
    <t xml:space="preserve">400 пог м грунт</t>
  </si>
  <si>
    <t xml:space="preserve">д. Серкино</t>
  </si>
  <si>
    <t xml:space="preserve">д. Лодейно</t>
  </si>
  <si>
    <t xml:space="preserve">1 000 пог м грунт</t>
  </si>
  <si>
    <t xml:space="preserve">д. Бушманиха</t>
  </si>
  <si>
    <t xml:space="preserve">д. Зубариха</t>
  </si>
  <si>
    <t xml:space="preserve">1 700 пог м грунт</t>
  </si>
  <si>
    <t xml:space="preserve">д. Щадринская Гора</t>
  </si>
  <si>
    <t xml:space="preserve">Подъезд к д. Елизарово</t>
  </si>
  <si>
    <t xml:space="preserve">д. Елизарово</t>
  </si>
  <si>
    <t xml:space="preserve">д. Выползово</t>
  </si>
  <si>
    <t xml:space="preserve">2 730 пог м грунт</t>
  </si>
  <si>
    <t xml:space="preserve">д. Федоровская</t>
  </si>
  <si>
    <t xml:space="preserve">1 530 пог м грунт</t>
  </si>
  <si>
    <t xml:space="preserve">д. Окулово</t>
  </si>
  <si>
    <t xml:space="preserve">350 пог м грунт</t>
  </si>
  <si>
    <t xml:space="preserve">с. Троица</t>
  </si>
  <si>
    <t xml:space="preserve">1 850 пог м грунт</t>
  </si>
  <si>
    <t xml:space="preserve">с. Троица - д. Григошево</t>
  </si>
  <si>
    <t xml:space="preserve">Башня водонапорная </t>
  </si>
  <si>
    <t xml:space="preserve">пгт Подосиновец ул. Полярная</t>
  </si>
  <si>
    <t xml:space="preserve">Башня водонапорная</t>
  </si>
  <si>
    <t xml:space="preserve">пгт Подосиновец ул.Победы, строение 9а/2</t>
  </si>
  <si>
    <t xml:space="preserve">с.Щеткино</t>
  </si>
  <si>
    <t xml:space="preserve">д. Борок</t>
  </si>
  <si>
    <t xml:space="preserve">Водоем искусственный противопожарный ПВ-1</t>
  </si>
  <si>
    <t xml:space="preserve">пгт Подосиновец ул.Набережная д.14</t>
  </si>
  <si>
    <t xml:space="preserve">50 куб.м</t>
  </si>
  <si>
    <t xml:space="preserve">Постановление правительства Кировской области от 1.06.2009 №14/146</t>
  </si>
  <si>
    <t xml:space="preserve">Водоем искусственный противопожарный ПВ-2</t>
  </si>
  <si>
    <t xml:space="preserve">пгт Подосиновец, ул.Набережная д.12</t>
  </si>
  <si>
    <t xml:space="preserve">100 куб.м</t>
  </si>
  <si>
    <t xml:space="preserve">Водоем искусственный противопожарный ПВ-3</t>
  </si>
  <si>
    <t xml:space="preserve">пгт Подосиновец ул.Стригинская д.24 </t>
  </si>
  <si>
    <t xml:space="preserve">Водоем искусственный противопожарный ПВ-4</t>
  </si>
  <si>
    <t xml:space="preserve">пгт Подосиновец ул. Полярная д.4</t>
  </si>
  <si>
    <t xml:space="preserve">Водоем искусственный противопожарный ПВ-5</t>
  </si>
  <si>
    <t xml:space="preserve">пгт Подосиновец ул.Ясная д.9</t>
  </si>
  <si>
    <t xml:space="preserve">Водоем искусственный противопожарный ПВ-6</t>
  </si>
  <si>
    <t xml:space="preserve">пгт Подосиновец ул. Дружбы, д.13</t>
  </si>
  <si>
    <t xml:space="preserve">Водоем искусственный противопожарный ПВ-7</t>
  </si>
  <si>
    <t xml:space="preserve">пгт Подосиновец ул.Полярная д.22</t>
  </si>
  <si>
    <t xml:space="preserve">Водоем искусственный противопожарный ПВ-8</t>
  </si>
  <si>
    <t xml:space="preserve">пгт Подосиновец ул.Речная д.4</t>
  </si>
  <si>
    <t xml:space="preserve">Водоем искусственный противопожарный ПВ-9</t>
  </si>
  <si>
    <t xml:space="preserve">пгт Подосиновец ул.Дорожная д.6</t>
  </si>
  <si>
    <t xml:space="preserve">Водоем искусственный противопожарный ПВ-10</t>
  </si>
  <si>
    <t xml:space="preserve">пгт Подосиновец ул.Победы д.2</t>
  </si>
  <si>
    <t xml:space="preserve">Водоем искусственный противопожарный ПВ-11</t>
  </si>
  <si>
    <t xml:space="preserve">пгт Подосиновец ул.Энергетиков д.1</t>
  </si>
  <si>
    <t xml:space="preserve">Водоем искусственный противопожарный ПВ-12</t>
  </si>
  <si>
    <t xml:space="preserve">пгт Подосиновец ул.Базовая д.11</t>
  </si>
  <si>
    <t xml:space="preserve">Водоем искусственный противопожарный ПВ-13</t>
  </si>
  <si>
    <t xml:space="preserve">пгт Подосиновец ул.Энергетиков д.7</t>
  </si>
  <si>
    <t xml:space="preserve">пгт Подосиновец ул.Советская д.25</t>
  </si>
  <si>
    <t xml:space="preserve">пгт Подосиновец ул.Советская д.1</t>
  </si>
  <si>
    <t xml:space="preserve">пгт Подосиновец ул.Боровая д.22</t>
  </si>
  <si>
    <t xml:space="preserve">Водоем искусственный противопожарный</t>
  </si>
  <si>
    <t xml:space="preserve">пгт Подосиновец, ул. Льнозаводская, кадастровый номер 43:27:030103:663</t>
  </si>
  <si>
    <t xml:space="preserve">Резервуар ВГСп марка РГСп 50 м3</t>
  </si>
  <si>
    <t xml:space="preserve">пгт Подосиновец, ул.Пролетарская, кадастровый номер 43:27:030125:422</t>
  </si>
  <si>
    <t xml:space="preserve">Газораспределительная установка № 6</t>
  </si>
  <si>
    <t xml:space="preserve">пгт Подосиновец ул.Советская д.12</t>
  </si>
  <si>
    <t xml:space="preserve">43:27:030107:327</t>
  </si>
  <si>
    <t xml:space="preserve">Газораспределительная установка № 7</t>
  </si>
  <si>
    <t xml:space="preserve">пгт Подосиновец ул.Тестова д.15</t>
  </si>
  <si>
    <t xml:space="preserve">43:27:030114:379</t>
  </si>
  <si>
    <t xml:space="preserve"> Газопровод наружный</t>
  </si>
  <si>
    <t xml:space="preserve">пгт Подосиновец ул.Советская д.14</t>
  </si>
  <si>
    <t xml:space="preserve">1986 год ввода в эксплуатацию</t>
  </si>
  <si>
    <t xml:space="preserve">Постановление Администрации Подосиновского городского поселения от 14.05.2018 № 57</t>
  </si>
  <si>
    <t xml:space="preserve">43:27:030107:111</t>
  </si>
  <si>
    <t xml:space="preserve">Дорожка пешеходная</t>
  </si>
  <si>
    <t xml:space="preserve">Дом одноквартирный жилой </t>
  </si>
  <si>
    <t xml:space="preserve">с.Октябрь ул.Центральная д.2</t>
  </si>
  <si>
    <t xml:space="preserve">Закон Кировской области от 28.04.2012</t>
  </si>
  <si>
    <t xml:space="preserve">Дом 2-хквартирный жилой </t>
  </si>
  <si>
    <t xml:space="preserve">с.Щеткино ул. Советская д.7</t>
  </si>
  <si>
    <t xml:space="preserve">договор соц.найма № 02 от 11.01.2013   Медведев Валерий Аркадьевич</t>
  </si>
  <si>
    <t xml:space="preserve">Дом четырехквартирный дом</t>
  </si>
  <si>
    <t xml:space="preserve">д.Щеткино 2</t>
  </si>
  <si>
    <t xml:space="preserve">договор соц.найма № 11 от 11.01.2013  Нечаева Ирина Васильевна</t>
  </si>
  <si>
    <t xml:space="preserve">д.Щеткино 3</t>
  </si>
  <si>
    <t xml:space="preserve">нечаева и.в</t>
  </si>
  <si>
    <t xml:space="preserve">договор соц.найма № 12 от 11.01.2013 Рожкин дмитрий Алексадрович</t>
  </si>
  <si>
    <t xml:space="preserve">д.Щеткино 4</t>
  </si>
  <si>
    <t xml:space="preserve">Дом двухквартирный жилой квартира</t>
  </si>
  <si>
    <t xml:space="preserve">д. Дурняково</t>
  </si>
  <si>
    <t xml:space="preserve">Здание гаража на три бокса</t>
  </si>
  <si>
    <t xml:space="preserve">пгт Подосиновец ул.Победы, строение 7а</t>
  </si>
  <si>
    <t xml:space="preserve">кирпичное одноэтажное здание, 1995год</t>
  </si>
  <si>
    <t xml:space="preserve">102,1 кв.м</t>
  </si>
  <si>
    <t xml:space="preserve">постановление Администрации Подосиновского городского поселения от 23.03.2016  № 19</t>
  </si>
  <si>
    <t xml:space="preserve">43:27:030136:432</t>
  </si>
  <si>
    <t xml:space="preserve">Здание котельной</t>
  </si>
  <si>
    <t xml:space="preserve">с.Октябрь ул.Центральная д.12а</t>
  </si>
  <si>
    <t xml:space="preserve">фундамент ленточный, здание кирпичное одноэтажное, стены кирпичные, плоская крыша, универсал-6 2 шт,ТАУ- 1шт</t>
  </si>
  <si>
    <t xml:space="preserve">Акт-приема передачи имущества от 01.12.2012 № 01</t>
  </si>
  <si>
    <t xml:space="preserve">43:27:070802:109:5540/03/А</t>
  </si>
  <si>
    <t xml:space="preserve">хоз ведение от 18.08.2017</t>
  </si>
  <si>
    <t xml:space="preserve">Здание администрации</t>
  </si>
  <si>
    <t xml:space="preserve">с.Октябрь ул.Молодежная д.1</t>
  </si>
  <si>
    <t xml:space="preserve">1971 год ввода в эксп-ю,деревянное</t>
  </si>
  <si>
    <t xml:space="preserve">Здание Лодеинской школы</t>
  </si>
  <si>
    <t xml:space="preserve">д.Лодейно</t>
  </si>
  <si>
    <t xml:space="preserve">с. Щеткино ул.Советская д.2</t>
  </si>
  <si>
    <t xml:space="preserve">разрушенный ветучасток</t>
  </si>
  <si>
    <t xml:space="preserve">с. Щеткино ул.Советская д.1а</t>
  </si>
  <si>
    <t xml:space="preserve">43:27:132101:262</t>
  </si>
  <si>
    <t xml:space="preserve">Здание Н-Раменского сельского клуба</t>
  </si>
  <si>
    <t xml:space="preserve">д.Нижнее Раменье </t>
  </si>
  <si>
    <t xml:space="preserve">разрушен</t>
  </si>
  <si>
    <t xml:space="preserve">Здание дома культуры</t>
  </si>
  <si>
    <t xml:space="preserve">д. Борок, ул. Центральная, д. 44</t>
  </si>
  <si>
    <t xml:space="preserve">1-этажное</t>
  </si>
  <si>
    <t xml:space="preserve">Постановление правительства Кировской области от 26.06.2008 № 136/247 Свидетельство от 09.11.2010</t>
  </si>
  <si>
    <t xml:space="preserve">43:27:040201:146:5945/03/А</t>
  </si>
  <si>
    <t xml:space="preserve">МКУК Борокский дом культуры</t>
  </si>
  <si>
    <t xml:space="preserve">Постановление "О передаче имущества в оперативное управление МУК"Борокский сельский дом культуры" от 10.11.2010 № 73 Акт приема-передаче здания (сооружения) от 10.11.2010 №135 Свидетельство от 20.01.2011</t>
  </si>
  <si>
    <t xml:space="preserve">Здание административное </t>
  </si>
  <si>
    <t xml:space="preserve">д. Борок, ул. Центральная, д. 38</t>
  </si>
  <si>
    <t xml:space="preserve">43:27:040201:0093:5422/03/А</t>
  </si>
  <si>
    <t xml:space="preserve">МО Подосиновское городское поселение</t>
  </si>
  <si>
    <t xml:space="preserve">Здание котельной </t>
  </si>
  <si>
    <t xml:space="preserve">пгт Подосиновец, ул.Боровая, д. 6а</t>
  </si>
  <si>
    <t xml:space="preserve">Постановление правительства Кировской области от 26.06.2008 № 136/247 Свидетельсво от 19.07.2012</t>
  </si>
  <si>
    <t xml:space="preserve">43:27:030120:59:5421/03/К</t>
  </si>
  <si>
    <t xml:space="preserve">ООО "Теплоэнергия"</t>
  </si>
  <si>
    <t xml:space="preserve">Договор аренды от 14.09.2012 по 14.09.2027</t>
  </si>
  <si>
    <t xml:space="preserve">Здание котельной администрации № 1</t>
  </si>
  <si>
    <t xml:space="preserve">пгт Подосиновец, ул. Советская, д. 77а</t>
  </si>
  <si>
    <t xml:space="preserve">Постановление правительства Кировской области от 26.06.2008 № 136/247 Свидетельство от 19.07.2012</t>
  </si>
  <si>
    <t xml:space="preserve">43:27:030123:16:726/03/А</t>
  </si>
  <si>
    <t xml:space="preserve">Здание котельной администрации</t>
  </si>
  <si>
    <t xml:space="preserve">43:27:030123:16:726/03/Д</t>
  </si>
  <si>
    <t xml:space="preserve">д. Борок, ул. Центральная, д. 50</t>
  </si>
  <si>
    <t xml:space="preserve">Постановление правительства Кировской области от 26.06.2008 № 136/247 Свидетельство от 15.08.2012</t>
  </si>
  <si>
    <t xml:space="preserve">43:27:040201:134:5555/03/В</t>
  </si>
  <si>
    <t xml:space="preserve">пгт Подосиновец ул. Советская д. 14</t>
  </si>
  <si>
    <t xml:space="preserve">Распоряжение Правительства Кировской области от 22.03.2010 № 75 Свидетельство от 29.06.2010 43-АВ 295874 собственность № 43-43-08/432/2010-014 от 29.06.2010</t>
  </si>
  <si>
    <t xml:space="preserve"> 43:27:030107:44</t>
  </si>
  <si>
    <t xml:space="preserve">с.Октябрь ул.Центральная д.12</t>
  </si>
  <si>
    <t xml:space="preserve">фундамент ленточный, стены кирпичные,здание 2х-этажное</t>
  </si>
  <si>
    <t xml:space="preserve">акт приема-передачи имущества от 01.12.2012 № 01 Свидетельство от 06.03.2014 </t>
  </si>
  <si>
    <t xml:space="preserve">43:27:370801:137</t>
  </si>
  <si>
    <t xml:space="preserve">МКУК Борокский СДК</t>
  </si>
  <si>
    <t xml:space="preserve">Постановление О передаче имущества в оперативное управление от 19.05.2015 № 38 Свидетельство от 06.05.2015</t>
  </si>
  <si>
    <t xml:space="preserve">Здание дом культуры и спортзал</t>
  </si>
  <si>
    <t xml:space="preserve">с. Щеткино ул.Советская д.3</t>
  </si>
  <si>
    <t xml:space="preserve">нежилое здание литер А-1971г.в-литерА1-1990г.в</t>
  </si>
  <si>
    <t xml:space="preserve">Закон Кировской области от 28.04.2012 141-ЗО Свидетельство от 15.04.2015</t>
  </si>
  <si>
    <t xml:space="preserve">43:27:132101:201</t>
  </si>
  <si>
    <t xml:space="preserve">Постановление О передаче имущества в оперативное управление от 22.04.2015 № 30 Свидетельство от 06.05.2015</t>
  </si>
  <si>
    <t xml:space="preserve">здание детской библиотеки</t>
  </si>
  <si>
    <t xml:space="preserve">пгт Подосиновец ул. Школьная, д.8</t>
  </si>
  <si>
    <t xml:space="preserve">1939год, деревянное одноетажное</t>
  </si>
  <si>
    <t xml:space="preserve">167,4 кв.м</t>
  </si>
  <si>
    <t xml:space="preserve">постановление Администрации Подосиновского городского поселения от 26.09.2016  № 75</t>
  </si>
  <si>
    <t xml:space="preserve">43:27:030124:85:5419/03/Б</t>
  </si>
  <si>
    <t xml:space="preserve">пгт Подосиновец Больничный городок д.3</t>
  </si>
  <si>
    <t xml:space="preserve">здание деревянное, 1982г.п 1-этажное</t>
  </si>
  <si>
    <t xml:space="preserve">собственность №43:27:030101:340-43/018/2017-1 от  12.05.2017 Постановление Адм. поселния от 27.03.2017 №19</t>
  </si>
  <si>
    <t xml:space="preserve">43:27:030101:340</t>
  </si>
  <si>
    <t xml:space="preserve">Здание жилое</t>
  </si>
  <si>
    <t xml:space="preserve">пгт Подосиновец, ул. Набережная, д. 44</t>
  </si>
  <si>
    <t xml:space="preserve">493676.66</t>
  </si>
  <si>
    <t xml:space="preserve">43:27:030101:1113</t>
  </si>
  <si>
    <t xml:space="preserve">пгт Подосиновец, ул. Рабочая, д. 28</t>
  </si>
  <si>
    <t xml:space="preserve">Квартира</t>
  </si>
  <si>
    <t xml:space="preserve">с.Октябрь ул.Набережная д.20 кв.1</t>
  </si>
  <si>
    <t xml:space="preserve">с.Октябрь ул.Набережная д.20 кв.2</t>
  </si>
  <si>
    <t xml:space="preserve">с.Троица д.1 кв.1</t>
  </si>
  <si>
    <t xml:space="preserve">с.Троица д.1 кв.2</t>
  </si>
  <si>
    <t xml:space="preserve">с.Октябрь ул.Парковая д.8 кв.1</t>
  </si>
  <si>
    <t xml:space="preserve">с.Октябрь ул.Парковая д.8 кв.2</t>
  </si>
  <si>
    <t xml:space="preserve">с.Октябрь ул.Парковая д.10 кв.1</t>
  </si>
  <si>
    <t xml:space="preserve">с.Октябрь ул.Набережная д.7 кв.1</t>
  </si>
  <si>
    <t xml:space="preserve">с.Октябрь ул.Парковая д.1 кв.1</t>
  </si>
  <si>
    <t xml:space="preserve">с.Октябрь ул.Парковая д.1 кв.2</t>
  </si>
  <si>
    <t xml:space="preserve">с.Октябрь ул.Юбилейная д.6 кв.2</t>
  </si>
  <si>
    <t xml:space="preserve">д.Нижнее Раменье д.1 кв.1</t>
  </si>
  <si>
    <t xml:space="preserve">д.Нижнее Раменье д.1 кв.2</t>
  </si>
  <si>
    <t xml:space="preserve">договор соц. найма № 01 от 11.01.2013 Рожкин Прокопий Матвеевич</t>
  </si>
  <si>
    <t xml:space="preserve">с.Щеткино ул.Юбилейная д.3 кв.2</t>
  </si>
  <si>
    <t xml:space="preserve">двухквартирный жилой дом</t>
  </si>
  <si>
    <t xml:space="preserve">договор соц.найма № 05 от 11.01.2013 Мергасов Василий Леонидович</t>
  </si>
  <si>
    <t xml:space="preserve">с.Щеткино ул.Комсомольская д.6 кв.2</t>
  </si>
  <si>
    <t xml:space="preserve">договор соц.найма № 06 от 11.01.2013 Копосова Любовь</t>
  </si>
  <si>
    <t xml:space="preserve">с.Щеткино ул.Комсомольская д.18 кв.2</t>
  </si>
  <si>
    <t xml:space="preserve">Свидетельство от 24.05.2013 43-АВ 789405</t>
  </si>
  <si>
    <t xml:space="preserve">43:27:132201:230</t>
  </si>
  <si>
    <t xml:space="preserve">договор соц.найма № 14 от 11.01.2013  Нагаева Валентина николаевна</t>
  </si>
  <si>
    <t xml:space="preserve">с.Щеткино ул.Комсомольская д.20 кв.2</t>
  </si>
  <si>
    <t xml:space="preserve">договор соц.найма № 15 от 11.01.2013 Калиногорский Дмитрий Михайлович</t>
  </si>
  <si>
    <t xml:space="preserve">с.Щеткино ул.Юбилейная д.2 кв.2</t>
  </si>
  <si>
    <t xml:space="preserve">с.Щеткино ул.Юбилейная д.4 кв.1</t>
  </si>
  <si>
    <t xml:space="preserve">с.Щеткино ул.Набережная д.4 кв.2</t>
  </si>
  <si>
    <t xml:space="preserve">с.Щеткино ул.Комсомольская д.18 кв.1</t>
  </si>
  <si>
    <t xml:space="preserve">пгт Подосиновец ул.Базовая д.1 кв. 4</t>
  </si>
  <si>
    <t xml:space="preserve">43:27:030115:202</t>
  </si>
  <si>
    <t xml:space="preserve">пгт Подосиновец ул.Базовая д.3 кв.4</t>
  </si>
  <si>
    <t xml:space="preserve">№110 от 25.10.2013   Тестов Алексей Владимирович</t>
  </si>
  <si>
    <t xml:space="preserve">пгт Подосиновец ул.Боровая д.2 кв.2</t>
  </si>
  <si>
    <t xml:space="preserve">43:27:030113:117</t>
  </si>
  <si>
    <t xml:space="preserve">Бессолова Людмила Васильевна - соц найм</t>
  </si>
  <si>
    <t xml:space="preserve">пгт Подосиновец ул.Боровая д.2 кв. 3</t>
  </si>
  <si>
    <t xml:space="preserve">43:27:030113:116</t>
  </si>
  <si>
    <t xml:space="preserve">соц. Найм                              Лехмус Нина Ивановна, Лехмус Освальд Юрьевич, Южанина Ольга Освальдовна</t>
  </si>
  <si>
    <t xml:space="preserve">пгт Подосиновец ул.Боровая д.2 кв. 8</t>
  </si>
  <si>
    <t xml:space="preserve">43:27:030113:111</t>
  </si>
  <si>
    <t xml:space="preserve">№232 от 13.02.2015   Литвинова Елена Владимировна</t>
  </si>
  <si>
    <t xml:space="preserve">пгт Подосиновец ул.Боровая д.2 кв. 4</t>
  </si>
  <si>
    <t xml:space="preserve">43:27:030115:115</t>
  </si>
  <si>
    <t xml:space="preserve">№ 238 от 25.03.2015  Якимова Ольга Николаевна</t>
  </si>
  <si>
    <t xml:space="preserve">пгт Подосиновец ул.Боровая д.4 кв. 4</t>
  </si>
  <si>
    <t xml:space="preserve">43:27:030120:117</t>
  </si>
  <si>
    <t xml:space="preserve">соц найм                     Петухова Анна Павловна, Петухова Валентина Петровна</t>
  </si>
  <si>
    <t xml:space="preserve">пгт Подосиновец ул.Боровая д.4 кв. 7</t>
  </si>
  <si>
    <t xml:space="preserve">43:27:030120:114</t>
  </si>
  <si>
    <t xml:space="preserve">пгт Подосиновец ул.Боровая д.4 кв. 8</t>
  </si>
  <si>
    <t xml:space="preserve">43:27:030120:113</t>
  </si>
  <si>
    <t xml:space="preserve">№81 от 11.06.2013   Терешкин Владимир Геннадьевич</t>
  </si>
  <si>
    <t xml:space="preserve">пгт Подосиновец ул.Дорожная д.5 кв.4</t>
  </si>
  <si>
    <t xml:space="preserve">43:27:030134:281</t>
  </si>
  <si>
    <t xml:space="preserve">№ 43 от 05.02.2013   Филимонова Татьяна Геннадьевна</t>
  </si>
  <si>
    <t xml:space="preserve">пгт Подосиновец ул.Дорожная д.7 кв.2</t>
  </si>
  <si>
    <t xml:space="preserve">43:27:030134:288</t>
  </si>
  <si>
    <t xml:space="preserve">№ 225 от 19.08.2014   Зинакова Татьяна Васильевна</t>
  </si>
  <si>
    <t xml:space="preserve">пгт Подосиновец  ул.Дорожная д.9 кв.1</t>
  </si>
  <si>
    <t xml:space="preserve">№ 90 от 13.06.2013  Залесов Владимир Васильевич</t>
  </si>
  <si>
    <t xml:space="preserve">пгт Подосиновец  ул.Дорожная д.14 кв.3</t>
  </si>
  <si>
    <t xml:space="preserve">43:27:030134:322</t>
  </si>
  <si>
    <t xml:space="preserve">№ 26 от 18.10.2012   Рожкин Анатолий Михайлович</t>
  </si>
  <si>
    <t xml:space="preserve">пгт Подосиновец ул.Дружбы д.10 кв.1</t>
  </si>
  <si>
    <t xml:space="preserve">№ 236 от 26.02.2015       Островская Ольга Юрьевна,Островская Юлия Сергеевна, Островский Илья Сергеевич, Островский Сергей Валадимирович</t>
  </si>
  <si>
    <t xml:space="preserve">пгт Подосиновец ул. Заречная д. 27 кв.2</t>
  </si>
  <si>
    <t xml:space="preserve">№ 39 от 18.01.2013  Боровская Надежда Николаевна</t>
  </si>
  <si>
    <t xml:space="preserve">пгт Подосиновец ул. Зеленая д. 11 кв.2</t>
  </si>
  <si>
    <t xml:space="preserve">№ 222 от 17.06.2014   Мосеев Геннадий Александрович</t>
  </si>
  <si>
    <t xml:space="preserve">пгт Подосиновец ул. Льнозаводская д.9 кв.1</t>
  </si>
  <si>
    <t xml:space="preserve">43:27:030103:381</t>
  </si>
  <si>
    <t xml:space="preserve">№ 95 ОТ 14.06.2013  Хомяков Николай Геннадьевич</t>
  </si>
  <si>
    <t xml:space="preserve">пгт Подосиновец ул.Льнозаводская д.23а кв. 1</t>
  </si>
  <si>
    <t xml:space="preserve">№64 от 04.06.2013   Суворова Татьяна Георгиевна</t>
  </si>
  <si>
    <t xml:space="preserve">пгт Подосиновец ул. Мелиораторов д.4 кв.2</t>
  </si>
  <si>
    <t xml:space="preserve">43:27:030103:337</t>
  </si>
  <si>
    <t xml:space="preserve">пгт Подосиновец ул.Мелиораторов д.12 кв.1</t>
  </si>
  <si>
    <t xml:space="preserve">43:27:010101:315</t>
  </si>
  <si>
    <t xml:space="preserve">№114 от 23.12.2013   Елькин Николай Яковлевич</t>
  </si>
  <si>
    <t xml:space="preserve">пгт Подосиновец ул.Мелиораторов д.12 кв.3</t>
  </si>
  <si>
    <t xml:space="preserve">43:27:010101:317</t>
  </si>
  <si>
    <t xml:space="preserve">№007 от 29.07.2011</t>
  </si>
  <si>
    <t xml:space="preserve">пгт Подосиновец ул.Мелиораторов д.12 кв.4</t>
  </si>
  <si>
    <t xml:space="preserve">43:27:010101:318</t>
  </si>
  <si>
    <t xml:space="preserve">№ 92 от 14.06.2013  Мергасова Любовь Дмитриевна</t>
  </si>
  <si>
    <t xml:space="preserve">пгт Подосиновец ул.Мелиораторов д.14 кв.1</t>
  </si>
  <si>
    <t xml:space="preserve">43:27:030103:324</t>
  </si>
  <si>
    <t xml:space="preserve">№ 08 от 04.07.2012   Комарова Наталья Андреевна</t>
  </si>
  <si>
    <t xml:space="preserve">пгт Подосиновец ул.Механизаторская  д.16а кв.1</t>
  </si>
  <si>
    <t xml:space="preserve">соц найм                       Тестов Артем Игорьевич, Тестова Наталья Владимировна</t>
  </si>
  <si>
    <t xml:space="preserve">пгт Подосиновец ул.Маршала Конева, д.1, кв.1</t>
  </si>
  <si>
    <t xml:space="preserve">пгт Подосиновец ул.Маршала Конева, д.1, кв.2</t>
  </si>
  <si>
    <t xml:space="preserve">пгт Подосиновец ул.Маршала Конева, д.1, кв.3</t>
  </si>
  <si>
    <t xml:space="preserve">пгт Подосиновец ул.Маршала Конева, д.1, кв.4</t>
  </si>
  <si>
    <t xml:space="preserve">пгт Подосиновец ул.Набережная д.22 кв.1</t>
  </si>
  <si>
    <t xml:space="preserve">43:27:030122:119</t>
  </si>
  <si>
    <t xml:space="preserve">№ 35 от 11.12.2012    Русанова Валентина Анатольевна</t>
  </si>
  <si>
    <t xml:space="preserve">пгт Подосиновец ул.Нагорная д.6 кв.2</t>
  </si>
  <si>
    <t xml:space="preserve">43:27:030103:387</t>
  </si>
  <si>
    <t xml:space="preserve">пгт Подосиновец ул.Нагорная д.7 кв.2</t>
  </si>
  <si>
    <t xml:space="preserve">43:27:030101:711</t>
  </si>
  <si>
    <t xml:space="preserve">№ 93 ОТ 14.06.2013     Шагарова Наталья Владимировна</t>
  </si>
  <si>
    <t xml:space="preserve">пгт Подосиновец пер.Дружбы д.9 кв.1</t>
  </si>
  <si>
    <t xml:space="preserve">№ 220 от 14.03.2014  Бетехтина Зоя Владимировна</t>
  </si>
  <si>
    <t xml:space="preserve">пгт Подосиновец пер. Полярный д.4 кв.1</t>
  </si>
  <si>
    <t xml:space="preserve">43:27:030115:280</t>
  </si>
  <si>
    <t xml:space="preserve">соц. найм    </t>
  </si>
  <si>
    <t xml:space="preserve">пгт Подосиновец пер.Полярный д.6 кв.2</t>
  </si>
  <si>
    <t xml:space="preserve">№ 106 ОТ 16.07.2013   Деришева Татьяна Максимовна</t>
  </si>
  <si>
    <t xml:space="preserve">пгт Подосиновец пер.Полярный д.10 кв.1</t>
  </si>
  <si>
    <t xml:space="preserve">43:27:030101:803</t>
  </si>
  <si>
    <t xml:space="preserve">пгт Подосиновец пер.Рабочий д.1 кв.1</t>
  </si>
  <si>
    <t xml:space="preserve">социальный найм                  Мариев Василий Николаевич, Мариева Тамара Анатольевна</t>
  </si>
  <si>
    <t xml:space="preserve">пгт Подосиновец пер.Рабочий д.1 кв.2</t>
  </si>
  <si>
    <t xml:space="preserve">№ 97 ОТ 18.06.2013   Шубин Андрей Маратович</t>
  </si>
  <si>
    <t xml:space="preserve">пгт Подосиновец пер.Рабочий д.7 кв.2</t>
  </si>
  <si>
    <t xml:space="preserve">43:27:030109:200</t>
  </si>
  <si>
    <t xml:space="preserve">Социальный найм             Куковеров Виталий Михайлович, Куковерова Анастасия Витальевна, Куковерова Антонина Витальевна</t>
  </si>
  <si>
    <t xml:space="preserve">пгт Подосиновец пер.Рабочий д.9 кв.2</t>
  </si>
  <si>
    <t xml:space="preserve">№ 29 от 25.10.2012  Якимова Елена Андреевна</t>
  </si>
  <si>
    <t xml:space="preserve">пгт Подосиновец ул.Победы  д.17 кв.1</t>
  </si>
  <si>
    <t xml:space="preserve">43:27:030136:147</t>
  </si>
  <si>
    <t xml:space="preserve">№ 70 от 07.06.2013 Бетехтин Николай Иванович</t>
  </si>
  <si>
    <t xml:space="preserve">пгт Подосиновец ул.Полевая д.1 кв.2</t>
  </si>
  <si>
    <t xml:space="preserve">43:27:030101:433</t>
  </si>
  <si>
    <t xml:space="preserve">Евсеева Яна Сергеевна,Залесов Максим Сергеевич,Залесова Татьяна Михайловна</t>
  </si>
  <si>
    <t xml:space="preserve">пгт Подосиновец ул.Полевая д.1 кв.4</t>
  </si>
  <si>
    <t xml:space="preserve">43:27:030101:432</t>
  </si>
  <si>
    <t xml:space="preserve">социальный найм                  Кувшинская Клавдия Владимировна, Пысин Геннадий Семенович</t>
  </si>
  <si>
    <t xml:space="preserve">пгт Подосиновец ул. Полярная д.2а кв.1</t>
  </si>
  <si>
    <t xml:space="preserve">№74 от 10.06.2013  Злобина Ольга Ивановна</t>
  </si>
  <si>
    <t xml:space="preserve">пгт Подосиновец ул. Полярная д.2а кв.3</t>
  </si>
  <si>
    <t xml:space="preserve">№ 87 от 13.06.2013 № 263 ОТ 06.11.2019  Ступин Сергей Петрович</t>
  </si>
  <si>
    <t xml:space="preserve">пгт Подосиновец ул. Полярная д.2а кв.5</t>
  </si>
  <si>
    <t xml:space="preserve">пгт Подосиновец ул. Полярная д.4 кв.2</t>
  </si>
  <si>
    <t xml:space="preserve">Постановление Администрации Подосиновского городского поселения от 30.05.2022 № 40</t>
  </si>
  <si>
    <t xml:space="preserve">43:27:030115:230</t>
  </si>
  <si>
    <t xml:space="preserve">Собственность
№ 43/046/2022-1
от 15.03.2022</t>
  </si>
  <si>
    <t xml:space="preserve">пгт Подосиновец ул. Полярная д.6 кв.2</t>
  </si>
  <si>
    <t xml:space="preserve">43:27:030101:367</t>
  </si>
  <si>
    <t xml:space="preserve">пгт Подосиновец ул. Полярная д.7 кв.1</t>
  </si>
  <si>
    <t xml:space="preserve">социальный найм                            Нелюбин Александр Геннадьевич,Нелюбина Анна Александровна, Нелюбина Людмила Ардальеновна, Нелюбина Наталия Александровна</t>
  </si>
  <si>
    <t xml:space="preserve">пгт Подосиновец ул. Полярная д.8 кв.2</t>
  </si>
  <si>
    <t xml:space="preserve">43:27:030118:176</t>
  </si>
  <si>
    <t xml:space="preserve">№ 05 от 10.01.2012              Авдеева Лариса Александровна, Конев Николай Александрович, Конева Мария Васильевна, Ларченко Валерия Александровна, Липтникова Маргарита Сергеевна</t>
  </si>
  <si>
    <t xml:space="preserve">пгт Подосиновец ул. Полярная д.12 кв.2</t>
  </si>
  <si>
    <t xml:space="preserve">43:27:010101:323</t>
  </si>
  <si>
    <t xml:space="preserve">№60 от 03.06.2013   Ключникова Валентина Александровна</t>
  </si>
  <si>
    <t xml:space="preserve">пгт Подосиновец ул. Полярная д.22 кв.4</t>
  </si>
  <si>
    <t xml:space="preserve">43:27:030125:166</t>
  </si>
  <si>
    <t xml:space="preserve">№ 28 от 25.10.2012  Шубина Анна Леонидовна</t>
  </si>
  <si>
    <t xml:space="preserve">пгт Подосиновец ул. Пролетарская д.26а кв.1</t>
  </si>
  <si>
    <t xml:space="preserve">43:27:030126:168</t>
  </si>
  <si>
    <t xml:space="preserve">Собственность
№ 43/046/2022-1
от 28.02.2022</t>
  </si>
  <si>
    <t xml:space="preserve">пгт Подосиновец ул. Пролетарская д.28а кв.1</t>
  </si>
  <si>
    <t xml:space="preserve">43:27:030126:161</t>
  </si>
  <si>
    <t xml:space="preserve">№221 от 28.04.2014  Старков Иван Леонидович</t>
  </si>
  <si>
    <t xml:space="preserve">пгт Подосиновец ул. Пролетарская д.28а кв.2</t>
  </si>
  <si>
    <t xml:space="preserve">Постановление правительства Кировской области от 26.06.2008 № 136/247 </t>
  </si>
  <si>
    <t xml:space="preserve">43:27:030126:162</t>
  </si>
  <si>
    <t xml:space="preserve">№94 ОТ 14.06.2013   Островская Галина Алексеевна</t>
  </si>
  <si>
    <t xml:space="preserve">пгт Подосиновец ул. Пролетарская д.28а кв.3</t>
  </si>
  <si>
    <t xml:space="preserve">43:27:030101:723</t>
  </si>
  <si>
    <t xml:space="preserve">№ 230 от 26.01.2015   Ковалев Степан</t>
  </si>
  <si>
    <t xml:space="preserve">пгт Подосиновец ул. Пролетарская д.32 кв.2</t>
  </si>
  <si>
    <t xml:space="preserve">11.09.2013 № 13  Галлямова Галина Николаевна</t>
  </si>
  <si>
    <t xml:space="preserve">пгт Подосиновец ул.  Рабочая д.1 кв.2</t>
  </si>
  <si>
    <t xml:space="preserve">43:27:030109:152</t>
  </si>
  <si>
    <t xml:space="preserve">№ 105 ОТ 26.06.2013   Поникаровская Ирина Яковлевна</t>
  </si>
  <si>
    <t xml:space="preserve">пгт Подосиновец ул.  Рабочая д.17 кв.3</t>
  </si>
  <si>
    <t xml:space="preserve">248901.05</t>
  </si>
  <si>
    <t xml:space="preserve">43:27:030114:217</t>
  </si>
  <si>
    <t xml:space="preserve">пгт Подосиновец ул. Садовая д.26 кв.1 </t>
  </si>
  <si>
    <t xml:space="preserve">43:27:030120:145</t>
  </si>
  <si>
    <t xml:space="preserve">пгт Подосиновец ул.Садовая д.44</t>
  </si>
  <si>
    <t xml:space="preserve">№ 2 от 27.04.2011</t>
  </si>
  <si>
    <t xml:space="preserve">Комната</t>
  </si>
  <si>
    <t xml:space="preserve">пгт Подосиновец ул.Советская д.17 кв.5 комната 2</t>
  </si>
  <si>
    <t xml:space="preserve">№ 254 от 21.11.2016   Шаклеина Нина Юрьевна</t>
  </si>
  <si>
    <t xml:space="preserve">пгт Подосиновец ул.Советская д.17 кв.21 комната 1</t>
  </si>
  <si>
    <t xml:space="preserve">№ 246 от 21.10.2015  Шнейдер Алена Станиславовна</t>
  </si>
  <si>
    <t xml:space="preserve">пгт Подосиновец ул.Советская д.17 кв.21 комната 2</t>
  </si>
  <si>
    <t xml:space="preserve">43:27:030110:139</t>
  </si>
  <si>
    <t xml:space="preserve">пгт Подосиновец ул.Советская д.17 кв.21 комната 3</t>
  </si>
  <si>
    <t xml:space="preserve">пгт Подосиновец ул.Советская д.69 кв.4</t>
  </si>
  <si>
    <t xml:space="preserve">43:27:030123:102</t>
  </si>
  <si>
    <t xml:space="preserve">Собственность
№ 43--43-08/557/2007-152
от 21.11.2007</t>
  </si>
  <si>
    <t xml:space="preserve">пгт Подосиновец ул.Советская д.82а кв.1</t>
  </si>
  <si>
    <t xml:space="preserve">43:27:030137:205</t>
  </si>
  <si>
    <t xml:space="preserve">№116 от 20.01.2014  Козлов Николай Алексеевич</t>
  </si>
  <si>
    <t xml:space="preserve">пгт Подосиновец ул.Советская д.83а кв.4</t>
  </si>
  <si>
    <t xml:space="preserve">пгт Подосиновец ул.Тестова д.1 кв.1</t>
  </si>
  <si>
    <t xml:space="preserve">43:27:030101:414</t>
  </si>
  <si>
    <t xml:space="preserve">социальный найм                  Пасаженников Константин  Николаевич</t>
  </si>
  <si>
    <t xml:space="preserve">пгт Подосиновец  ул.Тракторная д.13 кв.9</t>
  </si>
  <si>
    <t xml:space="preserve">43:27:030112:193</t>
  </si>
  <si>
    <t xml:space="preserve">социальный найм                                Шилова Галина Михайловна</t>
  </si>
  <si>
    <t xml:space="preserve">пгт Подосиновец ул.Труда д.2 кв.1</t>
  </si>
  <si>
    <t xml:space="preserve">43:27:030104:106</t>
  </si>
  <si>
    <t xml:space="preserve">от 01.05.2016  Тропин Николай Владимирович</t>
  </si>
  <si>
    <t xml:space="preserve">пгт Подосиновец ул.Труда д.2 кв.2</t>
  </si>
  <si>
    <t xml:space="preserve">43:27:030104:105</t>
  </si>
  <si>
    <t xml:space="preserve">№67 от 06.06.2013  Слобожанинов Виталий Петрович</t>
  </si>
  <si>
    <t xml:space="preserve">пгт Подосиновец ул.Труда д.5 кв.1</t>
  </si>
  <si>
    <t xml:space="preserve">№ 78 от 11.06.2013  Некрасов Юрий Васильевич </t>
  </si>
  <si>
    <t xml:space="preserve">пгт Подосиновец ул.Труда д.5 кв.2</t>
  </si>
  <si>
    <t xml:space="preserve">№ 45 от 06.02.2013  Замятин Игорь Владимирович</t>
  </si>
  <si>
    <t xml:space="preserve">пгт Подосиновец ул.Школьная д.1 кв.1</t>
  </si>
  <si>
    <t xml:space="preserve">№ 18 от 03.10.2012   Котельникова Нина Геннадьевна</t>
  </si>
  <si>
    <t xml:space="preserve">пгт Подосиновец ул.Школьная д.1 кв.4</t>
  </si>
  <si>
    <t xml:space="preserve">№ 80 от 11.06.2013   Толоконцева Нина Ивановна</t>
  </si>
  <si>
    <t xml:space="preserve">пгт Подосиновец ул.Школьная д.1 кв.5</t>
  </si>
  <si>
    <t xml:space="preserve">№ 69 от 07.06.2013   Лапшина Людмила Александровна</t>
  </si>
  <si>
    <t xml:space="preserve">пгт Подосиновец ул.Школьная д.1 кв.6</t>
  </si>
  <si>
    <t xml:space="preserve">№ 243 от 23.06.2015   Устюгов Олег Алексеевич</t>
  </si>
  <si>
    <t xml:space="preserve">пгт Подосиновец ул.Школьная д.2 кв.8</t>
  </si>
  <si>
    <t xml:space="preserve">43:27:030124:126</t>
  </si>
  <si>
    <t xml:space="preserve">№86 от 13.06.2013  Ложкин Николай Александрович</t>
  </si>
  <si>
    <t xml:space="preserve">пгт Подосиновец ул.Ясная д.4 кв.2</t>
  </si>
  <si>
    <t xml:space="preserve">43:27:030115:251</t>
  </si>
  <si>
    <t xml:space="preserve">квартира сгорела</t>
  </si>
  <si>
    <t xml:space="preserve">д.Борок ул.Центральная д. 30 кв.2</t>
  </si>
  <si>
    <t xml:space="preserve">д.Борок ул. Новая д. 9 кв. 1</t>
  </si>
  <si>
    <t xml:space="preserve">пгт Подосиновец Больничный городок д.5а кв.4</t>
  </si>
  <si>
    <t xml:space="preserve">пгт Подосиновец ул.Советская д. 69 кв. 2</t>
  </si>
  <si>
    <t xml:space="preserve">собственность №43:27:030123:100-43/046/2021-1 от 21.12.2021, Постановление Адм.пос-ния от 09.12.2021 № 109</t>
  </si>
  <si>
    <t xml:space="preserve">43:27:030123:100</t>
  </si>
  <si>
    <t xml:space="preserve">пгт Подосиновец ул.Советская д. 17 кв. 9</t>
  </si>
  <si>
    <t xml:space="preserve">2004 г.</t>
  </si>
  <si>
    <t xml:space="preserve">собственность №43:27:030110:102-43/046/2021-10 от 22.10.2021, Постановление Адм.пос-ния от 08.11.2021 № 85</t>
  </si>
  <si>
    <t xml:space="preserve">Линия электропередач 0,4 Кв</t>
  </si>
  <si>
    <t xml:space="preserve">пгт Подосиновец, территория промкомбината</t>
  </si>
  <si>
    <t xml:space="preserve">0,3 км,А-35,А-25</t>
  </si>
  <si>
    <t xml:space="preserve">Пгт Подосиновец ул.Полярная</t>
  </si>
  <si>
    <t xml:space="preserve">0,07 км, А-35 </t>
  </si>
  <si>
    <t xml:space="preserve">Помещение котельной</t>
  </si>
  <si>
    <t xml:space="preserve">пгт Подосиновец, ул. Школьная, д. 3</t>
  </si>
  <si>
    <t xml:space="preserve">этаж, подвал</t>
  </si>
  <si>
    <t xml:space="preserve">Постановление правительства Кировской области от 26.06.2008 № 136/247 Свидетельсво от 21.07.2011 43-АВ 531625</t>
  </si>
  <si>
    <t xml:space="preserve">43:27:030123:253</t>
  </si>
  <si>
    <t xml:space="preserve">помещение нежилое </t>
  </si>
  <si>
    <t xml:space="preserve">пгт Подосиновец, ул Рабочая, д. 6, помещ.1004</t>
  </si>
  <si>
    <t xml:space="preserve">1-этажное, кирпичное, 1975 гп</t>
  </si>
  <si>
    <t xml:space="preserve">Решение Подосиновской поселковой думы от 11.07.2018 № 16/67, Постановление Администрации Подосиновского городского поселения от 18.07.2018 </t>
  </si>
  <si>
    <t xml:space="preserve">43:27:030109:243</t>
  </si>
  <si>
    <t xml:space="preserve">аварийное</t>
  </si>
  <si>
    <t xml:space="preserve">пгт Подосиновец, ул Рабочая, д. 6, помещ. 1005</t>
  </si>
  <si>
    <t xml:space="preserve">Решение Подосиновской поселковой думы от 11.07.2018 № 16/67 Постановление Администрации Подосиновского городского поселения от 18.07.2018 №</t>
  </si>
  <si>
    <t xml:space="preserve">43:27:030109:125</t>
  </si>
  <si>
    <t xml:space="preserve">пгт Подосиновец, ул Рабочая, д. 6, помещ. 1006</t>
  </si>
  <si>
    <t xml:space="preserve">Решение Подосиновской поселковой думы от 15.06.2018 № 14/56 , Постановление Администрации Подосиновского городского поселения от 18.07.2018</t>
  </si>
  <si>
    <t xml:space="preserve">43:27:030109:244</t>
  </si>
  <si>
    <t xml:space="preserve">нет</t>
  </si>
  <si>
    <t xml:space="preserve">Памятник "Воину-победителю"</t>
  </si>
  <si>
    <t xml:space="preserve">д.Нижнее Раменье</t>
  </si>
  <si>
    <t xml:space="preserve">Памятник "Воину-освободителю"</t>
  </si>
  <si>
    <t xml:space="preserve">с.Октябрь</t>
  </si>
  <si>
    <t xml:space="preserve">Памятник "Неизвестному солдату"</t>
  </si>
  <si>
    <t xml:space="preserve">пгт Подосиновец ул.Набережная</t>
  </si>
  <si>
    <t xml:space="preserve">Памятник "Герою Советского Союза Тестову Н.С."</t>
  </si>
  <si>
    <t xml:space="preserve">д.Тарасовское Раменье</t>
  </si>
  <si>
    <t xml:space="preserve">Памятник ВОВ</t>
  </si>
  <si>
    <t xml:space="preserve">1995 г.в</t>
  </si>
  <si>
    <t xml:space="preserve">Скважина артезианская</t>
  </si>
  <si>
    <t xml:space="preserve">постановление от 09.09.2015 № 52 </t>
  </si>
  <si>
    <t xml:space="preserve">пгт Подосиновец, ул. Садовая</t>
  </si>
  <si>
    <t xml:space="preserve">пгт Подосиновец, ул. Заречная</t>
  </si>
  <si>
    <t xml:space="preserve">пгт Подосиновец, ул. Победы</t>
  </si>
  <si>
    <t xml:space="preserve">пгт Подосиновец, ул. Пролетарская</t>
  </si>
  <si>
    <t xml:space="preserve">пгт Подосиновец, ул. Октябрьская</t>
  </si>
  <si>
    <t xml:space="preserve">пгт Подосиновец, ул. Льнозаводская, 5а</t>
  </si>
  <si>
    <t xml:space="preserve">Сети наружные ВЛ-0,4 кВт</t>
  </si>
  <si>
    <t xml:space="preserve">пгт Подосиновец</t>
  </si>
  <si>
    <t xml:space="preserve">55 п.м</t>
  </si>
  <si>
    <t xml:space="preserve">Сети водопроводные</t>
  </si>
  <si>
    <t xml:space="preserve">2027 п.м</t>
  </si>
  <si>
    <t xml:space="preserve">450 п.м.</t>
  </si>
  <si>
    <t xml:space="preserve">пгт Подосиновец  </t>
  </si>
  <si>
    <t xml:space="preserve">26125 п.м.</t>
  </si>
  <si>
    <t xml:space="preserve">Станция насосная</t>
  </si>
  <si>
    <t xml:space="preserve">пгт Подосиновец  ул. Полярная д. 9а</t>
  </si>
  <si>
    <t xml:space="preserve">1988 г</t>
  </si>
  <si>
    <t xml:space="preserve">43:27:030114:265</t>
  </si>
  <si>
    <t xml:space="preserve">Сооружение коммунального хозяйства (накопитель)</t>
  </si>
  <si>
    <t xml:space="preserve">пгт Подосиновец  ул. Полярная д. 9а/3</t>
  </si>
  <si>
    <t xml:space="preserve">объем 150 куб м, 1990 г. завершения строительства</t>
  </si>
  <si>
    <t xml:space="preserve">150 м3</t>
  </si>
  <si>
    <t xml:space="preserve">43:27:030114:382</t>
  </si>
  <si>
    <t xml:space="preserve">Теплосеть</t>
  </si>
  <si>
    <t xml:space="preserve">протяженность 80 метров, год завершения строительства 1970</t>
  </si>
  <si>
    <t xml:space="preserve">80 п.м.</t>
  </si>
  <si>
    <t xml:space="preserve">43:27:030123:510</t>
  </si>
  <si>
    <t xml:space="preserve">протяженность 161 метр, год завершения строительства 1979</t>
  </si>
  <si>
    <t xml:space="preserve">161 п.м.</t>
  </si>
  <si>
    <t xml:space="preserve">43:27:000000:401</t>
  </si>
  <si>
    <t xml:space="preserve">протяженность 108 метров, год завершения строительства 1975</t>
  </si>
  <si>
    <t xml:space="preserve">108 п.м.</t>
  </si>
  <si>
    <t xml:space="preserve">43:27:030123:505</t>
  </si>
  <si>
    <t xml:space="preserve">протяженность 23 метра, год завершения строительства 1988</t>
  </si>
  <si>
    <t xml:space="preserve">23 п.м.</t>
  </si>
  <si>
    <t xml:space="preserve">43:27:030123:504</t>
  </si>
  <si>
    <t xml:space="preserve">протяженность 36 метров, год завершения строительства 1986</t>
  </si>
  <si>
    <t xml:space="preserve">36 п.м.</t>
  </si>
  <si>
    <t xml:space="preserve">43:27:030123:506</t>
  </si>
  <si>
    <t xml:space="preserve">протяженность 22 метра, год завершения строительства 1970</t>
  </si>
  <si>
    <t xml:space="preserve">22 п.м.</t>
  </si>
  <si>
    <t xml:space="preserve">протяженность 57 метров, год завершения строительства 1985</t>
  </si>
  <si>
    <t xml:space="preserve">57 п.м</t>
  </si>
  <si>
    <t xml:space="preserve">43:27:030123:503</t>
  </si>
  <si>
    <t xml:space="preserve">протяженность 15 метров, год завершения строительства 1970</t>
  </si>
  <si>
    <t xml:space="preserve">15 п.м.</t>
  </si>
  <si>
    <t xml:space="preserve">43:27:030123:507</t>
  </si>
  <si>
    <t xml:space="preserve">протяженность 8 метров, год завершения строительства 1973</t>
  </si>
  <si>
    <t xml:space="preserve">8 п.м.</t>
  </si>
  <si>
    <t xml:space="preserve">43:27:030123:509</t>
  </si>
  <si>
    <t xml:space="preserve">Сети инженерно-технического обеспечения для технологического присоединения объекта (капитального строительства) «Быстровозводимое здание пожарной части на 2 автомобиля по адресу: Кировская область, Подосиновский район, пгт Подосиновец к существующим сетям. Тепловые сети</t>
  </si>
  <si>
    <t xml:space="preserve">протяженность 145 метров, год завершения строительства 2021</t>
  </si>
  <si>
    <t xml:space="preserve">145 п.м.</t>
  </si>
  <si>
    <t xml:space="preserve">43:27:000000:402</t>
  </si>
  <si>
    <t xml:space="preserve">пгт Подосиновец, ул. Боровая</t>
  </si>
  <si>
    <t xml:space="preserve">0,216 км</t>
  </si>
  <si>
    <t xml:space="preserve">пгт Подосиновец, ул. Рабочая</t>
  </si>
  <si>
    <t xml:space="preserve">0,611 км</t>
  </si>
  <si>
    <t xml:space="preserve">пгт Подосиновец, ул. Торговая</t>
  </si>
  <si>
    <t xml:space="preserve">0,257 км</t>
  </si>
  <si>
    <t xml:space="preserve">с. Октябрь, д.12а</t>
  </si>
  <si>
    <t xml:space="preserve">0,195 км.</t>
  </si>
  <si>
    <t xml:space="preserve">Распоряжение от 14.05.2015   № 55 "О постановке на баланс и включении реестр муниципального имущества объектов теплоснабжения"</t>
  </si>
  <si>
    <t xml:space="preserve">д.Борок, д.50</t>
  </si>
  <si>
    <t xml:space="preserve">Теплосеть наружная </t>
  </si>
  <si>
    <t xml:space="preserve">Распоряжение Правительства Кировской области от 22.03.2010 № 75 Свидетельство от 29.06.2010</t>
  </si>
  <si>
    <t xml:space="preserve">43:27:030107:105</t>
  </si>
  <si>
    <t xml:space="preserve">Трансформаторная подстанция 250 кВа</t>
  </si>
  <si>
    <t xml:space="preserve">пгт Подосиновец ул.Механизаторская  18 а</t>
  </si>
  <si>
    <t xml:space="preserve">Центр торговый </t>
  </si>
  <si>
    <t xml:space="preserve">с. Щеткино</t>
  </si>
  <si>
    <t xml:space="preserve">кирпичное 1981 г.п</t>
  </si>
  <si>
    <t xml:space="preserve">869,4 кв.м. </t>
  </si>
  <si>
    <t xml:space="preserve">Акт о приеме-передаче здания (сооружения) от 21.02.2013 №002</t>
  </si>
  <si>
    <t xml:space="preserve">43:27:132101:192</t>
  </si>
  <si>
    <t xml:space="preserve">Реестровый номер</t>
  </si>
  <si>
    <t xml:space="preserve">площадь , кв. м</t>
  </si>
  <si>
    <t xml:space="preserve">кадастровый номер </t>
  </si>
  <si>
    <t xml:space="preserve">земельный участок (доля)</t>
  </si>
  <si>
    <t xml:space="preserve">Кировская область, р-н Подосиновский, МО (не определено)</t>
  </si>
  <si>
    <t xml:space="preserve">категория земель - земли сельскохозяйственного назначения; разрешенное использование - сельскохозяйственное производство</t>
  </si>
  <si>
    <t xml:space="preserve">регистрационная запись № 43-43/018-43/012/040/2015-294/3 от 06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3</t>
  </si>
  <si>
    <t xml:space="preserve">регистрационная запись № 43-43-03/558/2013-623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33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94 от 11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319 от 0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98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080 от 04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выдел, образование ЗУ 43:27:071701:232 22.11.2021</t>
  </si>
  <si>
    <t xml:space="preserve">регистрационная запись № 43-43-08/128/2013-099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97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2/040/2015-295/3 от 06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395 от 2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011 от 14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191 от 24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:27:000000:53-43/046/2023-7 от 24.08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Кировская обл, р-н Подосиновский, МО (не определено)</t>
  </si>
  <si>
    <t xml:space="preserve">категория земель - земли сельскохозяйственного назначения; разрешенное использование - сельхоз производство</t>
  </si>
  <si>
    <t xml:space="preserve">регистрационная запись № 43-43-08/128/2013-623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6</t>
  </si>
  <si>
    <t xml:space="preserve">регистрационная запись № 43-43-19/173/2014-075 от 22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43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52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518/3 от 24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519/3 от 24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603/3 от 06.05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600/3 от 06.05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3-43/018-43/018/163/2015-494/3 от 21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3/2014-444 от 29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03/339/2015-548/2 от 03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142 от 21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1175/2 от 18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871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872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613 от 26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990 от 01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19/172/2014-989 от 01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624 от 05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137 от 09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511 от 12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7/2013-771 от 02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08/139/2012-354 от 06.04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5/2011-020 от 26.04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:27:000000:56-43/018/2019-1 от 30.08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регистрационная запись № 43:27:000000:56-43/018/2019-2 от 05.11.2019, Постановление Администрации Подосиновского городского поселения № 130 от 02.12.2019 "О принятии объекта недвижимого имущества в казну Подосиновского городского поселения"</t>
  </si>
  <si>
    <t xml:space="preserve">регистрационная запись № 43:27:000000:56-43/046/2022-4 от 18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категория земель - земли сельскохозяйственного назначения; разрешенное использование - для сельскохозяйственного производства</t>
  </si>
  <si>
    <t xml:space="preserve">регистрационная запись № 43-43/018-43/018/146/2016-842/2 от 25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00000:58</t>
  </si>
  <si>
    <t xml:space="preserve">регистрационная запись № 43-43-08/226/2011-509 от 15.09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6/2011-371 от 25.08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/018-43/018/163/2015-1991/2 от 15.0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43-43-19/173/2014-086 от 29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128/2013-454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регистрационная запись № 43-43-08/225/2011-259 от 01.06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выдел, образование ЗУ 43:27:383411:157 23.08.2022</t>
  </si>
  <si>
    <t xml:space="preserve">регистрационная запись № 43:27:000000:58-43/018/2020-4 от 28.01.2020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регистрационная запись № 43:27:000000:58-43/046/2022-7 от 04.08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земельный участок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Льнозаводская</t>
  </si>
  <si>
    <t xml:space="preserve">категория земель - земли населенных пунктов; разрешенное использование - коммунальное обслуживание</t>
  </si>
  <si>
    <t xml:space="preserve">регистрационная запись № 43:27:030103:663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663</t>
  </si>
  <si>
    <t xml:space="preserve">постоянное (бессрочное) пользование, регистрационная запись № 43:27:030103:663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оселок городского типа Подосиновец, улица Льнозаводская, земельный участок 5а</t>
  </si>
  <si>
    <t xml:space="preserve">регистрационная запись № 43:27:030103:665-43/046/2023-1 от 06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665</t>
  </si>
  <si>
    <t xml:space="preserve">регистрационная запись № 43:27:030105:420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3:420</t>
  </si>
  <si>
    <t xml:space="preserve">постоянное (бессрочное) пользование, регистрационная запись № 43:27:030105:420-43/046/2023-1 от 28.02.2023</t>
  </si>
  <si>
    <t xml:space="preserve">земельный участок </t>
  </si>
  <si>
    <t xml:space="preserve">Кировская область, р-н Подосиновский, пгт Подосиновец, ул Советская</t>
  </si>
  <si>
    <t xml:space="preserve">категория земель - земли населенных пунктов; разрешенное использование - для эксплуатации котельной (существующий объект)</t>
  </si>
  <si>
    <t xml:space="preserve">регистрационная запись № 43-43-19/172/2014-270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07:96</t>
  </si>
  <si>
    <t xml:space="preserve">Российская Федерация, Кировская обл., Подосиновский муниципальный р-н, Подосиновское г.п., пгт Подосиновец, ул. Советская, з/у 12 б</t>
  </si>
  <si>
    <t xml:space="preserve">категория земель - земли населенных пунктов; разрешенное использование - групповая резервуарная установка</t>
  </si>
  <si>
    <t xml:space="preserve">регистрационная запись № 43:27:030107:9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07:99</t>
  </si>
  <si>
    <t xml:space="preserve">Российская Федерация, Кировская область, Подосиновский район, пгт Подосиновец, ул Рабочая</t>
  </si>
  <si>
    <t xml:space="preserve">категория земель - земли населенных пунктов; разрешенное использование - обслуживание автотранспорта</t>
  </si>
  <si>
    <t xml:space="preserve">регистрационная запись № 43:27:030109:250-43/018/2018-1 от 14.09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09:250</t>
  </si>
  <si>
    <t xml:space="preserve">Российская Федерация, Кировская область, Подосиновский район, пгт Подосиновец, ул. Рабочая</t>
  </si>
  <si>
    <t xml:space="preserve">регистрационная запись № 43:27:030109:251-43/018/2018-1 от 26.10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09:251</t>
  </si>
  <si>
    <t xml:space="preserve">Российская Федерация, Кировская обл., Подосиновский р-н, Подосиновское г.п., пгт Подосиновец, ул. Рабочая, д. 5</t>
  </si>
  <si>
    <t xml:space="preserve">категория земель - земли населенных пунктов; разрешенное использование - для ведения личного подсобного хозяйства</t>
  </si>
  <si>
    <t xml:space="preserve">регистрационная запись № 43:27:030113:2-43/018/2018-1 от 13.09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13:2</t>
  </si>
  <si>
    <t xml:space="preserve">общая долевая собственность, регистрационная запись № 43:27:030113:2-43/018/2020-6 от 30.03.2020 № 43:27:030113:2-43/018/2020-5 от 30.03.2020 № 43:27:030113:2-43/018/2020-2 от 30.03.2020 № 43:27:030113:2-43/018/2020-3 от 30.03.2020 № 43:27:030113:2-43/018/2020-4 от 30.03.2020 от 30.03.2020; распоряжение Администрации Подосиновского городского поселения от 18.03.2020 № 60 "О бесплатном предоставлении в общую долевую в собственность земельного участка 43:27:030113:2"</t>
  </si>
  <si>
    <t xml:space="preserve">Российская Федерация, Кировская область, Подосиновский муниципальный район, Подосиноское городское поселение, поселок городского типа Подосиновец, улица Полярная, земельный участок 9а</t>
  </si>
  <si>
    <t xml:space="preserve">регистрационная запись № 43:27:030114:115-43/018/2018-1 от 12.07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14:115</t>
  </si>
  <si>
    <t xml:space="preserve">Кировская обл, р-н Подосиновский, пгт Подосиновец, ул Садовая, д 48а</t>
  </si>
  <si>
    <t xml:space="preserve">категория земель - земли населенных пунктов; разрешенное использование - ведение личного подсобного хозяйства</t>
  </si>
  <si>
    <t xml:space="preserve">регистрационная запись № 43:27:030114:147-43/018/2019-1 от 14.06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30114:147</t>
  </si>
  <si>
    <t xml:space="preserve">Российская Федерация, Кировская обл.,Подосиновский муниципальный р-н, Подосиновское г.п., пгт Подосиновец, ул. Тестова, з/у 15а</t>
  </si>
  <si>
    <t xml:space="preserve">регистрационная запись № 43:27:030114:22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4:229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Октябрьская, земельный участок 3а </t>
  </si>
  <si>
    <t xml:space="preserve">регистрационная запись № 43:27:030115:145-43/046/2023-1 от 17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5:145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Садовая, земельный участок 56 </t>
  </si>
  <si>
    <t xml:space="preserve">регистрационная запись № 43:27:030118:184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18:184</t>
  </si>
  <si>
    <t xml:space="preserve">Кировская обл, р-н Подосиновский, пгт Подосиновец, ул Боровая, д 6а</t>
  </si>
  <si>
    <t xml:space="preserve">категория земель - земли населенных пунктов; разрешенное использование - для размещения здания котельной (существующий объект)</t>
  </si>
  <si>
    <t xml:space="preserve">регистрационная запись № 43-43-08/128/2013-533 от 1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0:147</t>
  </si>
  <si>
    <t xml:space="preserve">Российская Федерация, Кировская область, Подосиновский муниципальный район, Подосиновское городское поселение, поселок городского типа Подосиновец, улица Свободы, земельный участок 45</t>
  </si>
  <si>
    <t xml:space="preserve">категория земель - земли населенных пунктов; разрешенное использование - бытовое обслуживание</t>
  </si>
  <si>
    <t xml:space="preserve">регистрационная запись № 43:27:030122:42-43/046/2023-2 от 17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2:42</t>
  </si>
  <si>
    <t xml:space="preserve">постоянное (бессрочное) пользование, регистрационная запись № 43:27:030122:42-43/046/2023-1 от 17.10.2023</t>
  </si>
  <si>
    <t xml:space="preserve">Кировская область, р-н Подосиновский, пгт Подосиновец, ул Советская, д 77а</t>
  </si>
  <si>
    <t xml:space="preserve">регистрационная запись № 43-43/018-43/018/163/2015-525/1 от 23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3:255</t>
  </si>
  <si>
    <t xml:space="preserve">Российская Федерация, Кировская обл., Подосиновский муниципальный р-н, Подосиновское г.п., пгт Подосиновец, Больничный городок, з/у 3</t>
  </si>
  <si>
    <t xml:space="preserve">категория земель - земли населенных пунктов; разрешенное использование - малоэтажная многоквартирная жилая застройка </t>
  </si>
  <si>
    <t xml:space="preserve">регистрационная запись № 43:27:030124:194-43/018/2018-2 от 29.08.2018, Постановление Администрации Подосиновского городское поселение № 152 от 12.11.2018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30124:194</t>
  </si>
  <si>
    <t xml:space="preserve">Российская Федерация, Кировская обл., Подосиновский муниципальный р-н, Подосиновское г.п., пгт Подосиновец, Больничный городок, з/у 7</t>
  </si>
  <si>
    <t xml:space="preserve">регистрационная запись № 43:27:030124:196-43/018/2020-2 от 16.03.2020, Постановление Администрации Подосиновского городского поселения № 36 от 31.03.2020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4:196</t>
  </si>
  <si>
    <t xml:space="preserve">Российская Федерация, Кировская область, Подосиновский район, Подосиновское городское поселение, пгт Подосиновец, ул. Школьная, з/у 6</t>
  </si>
  <si>
    <t xml:space="preserve">категория земель - земли населенных пунктов; разрешенное использование - обеспечение внутреннего правопорядка</t>
  </si>
  <si>
    <t xml:space="preserve">регистрационная запись № 43:27:030124:197-43/018/2020-2 от 30.06.2020, Постановление Администрации Подосиновского городского поселения № 108 от 06.07.2020 "О принятии объекта недвижимого имущества в казну Подосиновского городского поселения"
</t>
  </si>
  <si>
    <t xml:space="preserve">43:27:030124:197</t>
  </si>
  <si>
    <t xml:space="preserve">Государственная собственность субъекта РФ, регистрационная запись № 43:27:030124:197-43/046/2022-5 от 18.04.2022, постановление Администрации Подосиновского городского поселения от 05.05.2022 № 35.1 "Об исключении из казны муниципального имущества Подосиновского городского поселения"</t>
  </si>
  <si>
    <t xml:space="preserve">Кировская обл, р-н Подосиновский, пгт Подосиновец, ул Школьная, д 8</t>
  </si>
  <si>
    <t xml:space="preserve">категория земель - земли населенных пунктов; разрешенное использование - малоэтажная многоквартирная жилая застройка</t>
  </si>
  <si>
    <t xml:space="preserve">регистрационная запись № 43:27:030124:85-43/018/2017-2 от 12.05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30124:85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Пролетарская</t>
  </si>
  <si>
    <t xml:space="preserve">регистрационная запись № 43:27:030125:422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5:422</t>
  </si>
  <si>
    <t xml:space="preserve">постоянное (бессрочное) пользование, регистрационная запись № 43:27:030125:422-43/046/2023-1 от 28.02.2023</t>
  </si>
  <si>
    <t xml:space="preserve">Российская Федерация, Кировская обл., Подосиновский муниципальный р-н, Подосиновское г. п., пгт Подосиновец, ул. Пролетарская, з/у 36</t>
  </si>
  <si>
    <t xml:space="preserve">регистрационная запись № 43:27:030125:76-43/046/2023-1 от 01.1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5:76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Советская</t>
  </si>
  <si>
    <t xml:space="preserve">регистрационная запись № 43:27:030126:396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6:396</t>
  </si>
  <si>
    <t xml:space="preserve">постоянное (бессрочное) пользование, регистрационная запись № 43:27:030126:396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Калинина</t>
  </si>
  <si>
    <t xml:space="preserve">регистрационная запись № 43:27:030127:221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7:221</t>
  </si>
  <si>
    <t xml:space="preserve">постоянное (бессрочное) пользование, регистрационная запись № 43:27:030127:221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Набережная, з/у 44</t>
  </si>
  <si>
    <t xml:space="preserve">категория земель - земли населенных пунктов; разрешенное использование - для индивидуального жилищного строительства</t>
  </si>
  <si>
    <t xml:space="preserve">регистрационная запись № 43:27:030128:440-43/046/2023-1 от 16.01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28:440</t>
  </si>
  <si>
    <t xml:space="preserve">Российская Федерация, Кировская область, Подосиновский м. р-н, Подосиновское г.п., пгт Подосиновец, ул. Советская, з/у 137</t>
  </si>
  <si>
    <t xml:space="preserve">регистрационная запись № 43:27:030133:46-43/018/2018-1 от 20.06.2018, постановление Администрации Подосиновского городского поселения № 74 от 06.07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30133:46</t>
  </si>
  <si>
    <t xml:space="preserve">договор аренды от 06.08.2018 № 14, регистрационная запись № 43:27:030133:46-43/018/2018-2 от 20.08.2018</t>
  </si>
  <si>
    <t xml:space="preserve">Российская Федерация, Кировская обл., Подосиновский муниципальный р-н, Подосиновское г. п., пгт Подосиновец, ул. Заречная, з/у 22</t>
  </si>
  <si>
    <t xml:space="preserve">регистрационная запись № 43:27:0301341884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188</t>
  </si>
  <si>
    <t xml:space="preserve">регистрационная запись № 43:27:030134:594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594</t>
  </si>
  <si>
    <t xml:space="preserve">постоянное (бессрочное) пользование, регистрационная запись № 43:27:030134:594-43/046/2023-1 от 28.02.2023</t>
  </si>
  <si>
    <t xml:space="preserve">Российская Федерация, Кировская область, Подосиновский муниципальный район, Подосиновское городское поселение, пгт Подосиновец, ул. Юбилейная</t>
  </si>
  <si>
    <t xml:space="preserve">регистрационная запись № 43:27:030134:595-43/046/2023-2 от 28.02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4:595</t>
  </si>
  <si>
    <t xml:space="preserve">постоянное (бессрочное) пользование, регистрационная запись № 43:27:030134:595-43/046/2023-1 от 28.02.2023</t>
  </si>
  <si>
    <t xml:space="preserve">Российская Федерация, Кировская обл., Подосиновский муниципальный р-н, Подосиновское г.п., пгт Подосиновец, ул. Победы, з/у 7а</t>
  </si>
  <si>
    <t xml:space="preserve">категория земель - земли населенных пунктов; разрешенное использование - гараж</t>
  </si>
  <si>
    <t xml:space="preserve">регистрационная запись № 43:27:030136:129-43/046/2023-1 от 02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6:129</t>
  </si>
  <si>
    <t xml:space="preserve">Российская Федерация, Кировская область, муниципальный район Подосиновский, городское поселение Подосиновское, поселок городского типа Подосиновец, улица Победы, земельный участок 9а</t>
  </si>
  <si>
    <t xml:space="preserve">регистрационная запись № 43:27:030136:130-43/046/2023-1 от 1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6:130</t>
  </si>
  <si>
    <t xml:space="preserve">Российская Федерация, Кировская область, Подосиновский район, Подосиновское городское поселение, пгт. Подосиновец</t>
  </si>
  <si>
    <t xml:space="preserve">категория земель - земли населенных пунктов; разрешенное использование - ритуальная деятельность</t>
  </si>
  <si>
    <t xml:space="preserve">регистрационная запись № 43:27:030137:243-43/018/2020-2 от 31.01.2020, Постановление Администрации Подосиновского городского поселения № 36 от 31.03.2020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30137:243</t>
  </si>
  <si>
    <t xml:space="preserve">постоянное (бессрочное) пользование, регистрационная запись № 43:27:030137:243-43/018/2020-1 от 31.01.2020</t>
  </si>
  <si>
    <t xml:space="preserve">Кировская обл, р-н Подосиновский, д Борок, ул Центральная, д 44</t>
  </si>
  <si>
    <t xml:space="preserve">категория земель - земли населенных пунктов; разрешенное использование - для размещения здания дома культуры</t>
  </si>
  <si>
    <t xml:space="preserve">регистрационная запись № 43-43-08/601/2010-101 от 25.10.2010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201:146</t>
  </si>
  <si>
    <t xml:space="preserve">постоянное (бессрочное) пользование, регистрационная запись № 43-43-08/224/2011-126 от 15.02.2011</t>
  </si>
  <si>
    <t xml:space="preserve">Кировская обл, р-н Подосиновский, д Борок</t>
  </si>
  <si>
    <t xml:space="preserve">категория земель - земли населенных пунктов; разрешенное использование - личное подсобное хозяйство</t>
  </si>
  <si>
    <t xml:space="preserve">регистрационная запись № 43/018/146/2016-1213 от 15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201:25</t>
  </si>
  <si>
    <t xml:space="preserve">земнльный участок</t>
  </si>
  <si>
    <t xml:space="preserve">Российская Федерация, Кировская область, Подосиновский муниципальный район, Подосиновское городское поселение, деревня Борок, улица Молодежная</t>
  </si>
  <si>
    <t xml:space="preserve">регистрационная запись № 43:27:040201:415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201:415</t>
  </si>
  <si>
    <t xml:space="preserve">постоянное (бессрочное) пользование, регистрационная запись № 43:27:040201:415-43/046/2023-1 от 19.12.2023</t>
  </si>
  <si>
    <t xml:space="preserve">Российская Федерация, Кировская область, Подосиновский муниципальный район, Подосиновское городское поселение, деревня Борок, улица Центральная</t>
  </si>
  <si>
    <t xml:space="preserve">регистрационная запись № 43:27:040202:216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40202:216</t>
  </si>
  <si>
    <t xml:space="preserve">постоянное (бессрочное) пользование, регистрационная запись № 43:27:040202:216-43/046/2023-1 от 19.12.2023</t>
  </si>
  <si>
    <t xml:space="preserve">обл. Кировская р. Подосиновский д. Костинская</t>
  </si>
  <si>
    <t xml:space="preserve">регистрационная запись  № 43-43-19/172/2014-859 от 08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401:84</t>
  </si>
  <si>
    <t xml:space="preserve">Кировская обл, р-н Подосиновский, д Пиньково</t>
  </si>
  <si>
    <t xml:space="preserve">регистрационная запись № 43:27:040501:16-43/018-/2018-1 от 25.12.2018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40501:16</t>
  </si>
  <si>
    <t xml:space="preserve">Кировская область, р-н Подосиновский, д Потемино</t>
  </si>
  <si>
    <t xml:space="preserve">регистрационная запись № 43/018/335/2017-1479 от 26.12.2017, постановление Администрации Подосиновского гп № 02 от 23.01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40601:23</t>
  </si>
  <si>
    <t xml:space="preserve">Кировская обл, р-н Подосиновский, д Сетина Гора</t>
  </si>
  <si>
    <t xml:space="preserve">категория земель - земли населенных пунктов; разрешенное использование - для личного подсобного хозяйства</t>
  </si>
  <si>
    <t xml:space="preserve">регистрационная запись № 43:27:040701:36-43/046/2023-1 от 28.0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701:36</t>
  </si>
  <si>
    <t xml:space="preserve">обл Кировская, р-н Подосиновский, д Сетина Гора</t>
  </si>
  <si>
    <t xml:space="preserve">регистрационная запись № 43-43-08/128/2013-471 от 0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701:9</t>
  </si>
  <si>
    <t xml:space="preserve">Российская Федерация, Кировская область, м.р-н Подосиновский, г.п. Подосиновское, д Скулина Гора, ул Нагорная, з/у 6</t>
  </si>
  <si>
    <t xml:space="preserve">регистрационная запись № 43:27:040801:27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27</t>
  </si>
  <si>
    <t xml:space="preserve">Кировская обл, р-н Подосиновский, д Скулина Гора</t>
  </si>
  <si>
    <t xml:space="preserve">регистрационная запись № 43-43/018-43/018/163/2015-906/2 от 0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28</t>
  </si>
  <si>
    <t xml:space="preserve">Российская Федерация, Кировская область, м.р-н Подосиновский, г.п. Подосиновское, д Скулина Гора, ул Нагорная, з/у 13</t>
  </si>
  <si>
    <t xml:space="preserve">регистрационная запись № 43:27:040801:32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32</t>
  </si>
  <si>
    <t xml:space="preserve">Российская Федерация, Кировская область, м.р-н Подосиновский, г.п. Подосиновское, д Скулина Гора, ул Нагорная, з/у 14</t>
  </si>
  <si>
    <t xml:space="preserve">регистрационная запись № 43:27:040801:34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40801:34</t>
  </si>
  <si>
    <t xml:space="preserve">обл Кировская, р-н Подосиновский, с Октябрь</t>
  </si>
  <si>
    <t xml:space="preserve">категория земель - земли населенных пунктов; разрешенное использование - размещение котельной</t>
  </si>
  <si>
    <t xml:space="preserve">регистрационная запись № 43-43-08/127/2013-993 от 12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802:109</t>
  </si>
  <si>
    <t xml:space="preserve">Кировская обл, р-н Подосиновский, с Октябрь, ул Центральная, д 12</t>
  </si>
  <si>
    <t xml:space="preserve">регистрационная запись № 43-43-19/172/2014-269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802:184</t>
  </si>
  <si>
    <t xml:space="preserve">постоянное (бессрочное) пользование, регистрационная запись № 43:27:070802:184-43/018/2018-1 от 14.12.2018 от 15.02.2011</t>
  </si>
  <si>
    <t xml:space="preserve">Кировская обл, р-н Подосиновский, д Окулово</t>
  </si>
  <si>
    <t xml:space="preserve">регистрационный запись № 43-43-19/172/2014-165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0</t>
  </si>
  <si>
    <t xml:space="preserve">регистрационная запись № 43-43/018-43/018/163/2015-874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1</t>
  </si>
  <si>
    <t xml:space="preserve">регистрационная запись № 43:27:070901:153-43/046/2023-1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2</t>
  </si>
  <si>
    <t xml:space="preserve">регистрационная запись № 43-43-19/172/2014-177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5</t>
  </si>
  <si>
    <t xml:space="preserve">регистрационная запись № 43:27:070901:156-43/018/2019-1 от 06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70901:156</t>
  </si>
  <si>
    <t xml:space="preserve">регистрационная запись № 43-43/018-43/018/163/2015-1527/2 от 2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7</t>
  </si>
  <si>
    <t xml:space="preserve">регистрационная запись № 43:27:070901:159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59</t>
  </si>
  <si>
    <t xml:space="preserve">регистрационная запись № 43:27:070901:161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61</t>
  </si>
  <si>
    <t xml:space="preserve">регистрационная запись № 43:27:070901:174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74</t>
  </si>
  <si>
    <t xml:space="preserve">регистрационная запись № 43:27:070901:182-43/018/2018-1 от 31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70901:182</t>
  </si>
  <si>
    <t xml:space="preserve">регистрационная запись № 43:27:070901:183-43/018/2018-1 от 31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070901:183</t>
  </si>
  <si>
    <t xml:space="preserve">регистрационная запись № 43:27:070901:185-43/018/2017-1 от 23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5</t>
  </si>
  <si>
    <t xml:space="preserve">регистрационная запись № 43-43-08/128/2013-806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6</t>
  </si>
  <si>
    <t xml:space="preserve">регистрационная запись № 43:27:070901:188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88</t>
  </si>
  <si>
    <t xml:space="preserve">регистрационная запись № 43-43/018-43/018/308/2015-769/2 от 3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2</t>
  </si>
  <si>
    <t xml:space="preserve">регистрационная запись № 43-43-19/172/2014-178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3</t>
  </si>
  <si>
    <t xml:space="preserve">регистрационная запись № 43:27:070901:195-43/046/2021-2 от 12.10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70901:195</t>
  </si>
  <si>
    <t xml:space="preserve">регистрационная запись № 43:27:070901:196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6</t>
  </si>
  <si>
    <t xml:space="preserve">регистрационная запись № 43:27:070901:197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7</t>
  </si>
  <si>
    <t xml:space="preserve">регистрационная запись № 43-43-08/128/2013-813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199</t>
  </si>
  <si>
    <t xml:space="preserve">регистрационная запись № 43:27:070901:2-43/018/2017-1 от 16.10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</t>
  </si>
  <si>
    <t xml:space="preserve">регистрационная запись № 43-43-08/128/2013-814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0</t>
  </si>
  <si>
    <t xml:space="preserve">регистрационная запись № 43-43-08/128/2013-667 от 12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4</t>
  </si>
  <si>
    <t xml:space="preserve">регистрационная запись № 43:27:070901:206-43/046/2023-2 от 0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6</t>
  </si>
  <si>
    <t xml:space="preserve">регистрационная запись № 43-43-08/128/2013-357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70901:207</t>
  </si>
  <si>
    <t xml:space="preserve">Российская Федерация, Кировская область, Подосиновский муниципальный район, Подосиновское городское поселение, д. Окулово, улица Мира</t>
  </si>
  <si>
    <t xml:space="preserve">регистрационная запись № 43:27:070901:331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0901:331</t>
  </si>
  <si>
    <t xml:space="preserve">постоянное (бессрочное) пользование, регистрационная запись № 43:27:070901:331-43/046/2023-1 от 19.12.2023</t>
  </si>
  <si>
    <t xml:space="preserve">Российская Федерация, Кировская область, Подосиновский район</t>
  </si>
  <si>
    <t xml:space="preserve">регистрационная запись № 43:27:383411:32-43/046/2010-1 от 22.11.2021, Постановление Администрации Подосиновского городского поселения № 20 от 17.03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1701:232</t>
  </si>
  <si>
    <t xml:space="preserve">частная собственность, регистрационная запись № 43:27:071701:232-43/046/2022-3 от 11.04.2022; распоряжение Администрации Подосиновского городского поселения от 04.04.2022 № 33 "О предоставлении земельного участка 43:27:071701:232 в собственность за плату Обществу с ограниченной ответственностью "СПК колхоз Октябрь"</t>
  </si>
  <si>
    <t xml:space="preserve">Российская Федерация, Кировская область, Подосиновский муниципальный район, Подосиновское городское поселение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ритуальная деятельность</t>
  </si>
  <si>
    <t xml:space="preserve">регистрационная запись № 43:27:071701:236-43/046/2023-2 от 29.11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
</t>
  </si>
  <si>
    <t xml:space="preserve">43:27:071701:236</t>
  </si>
  <si>
    <t xml:space="preserve">постоянное (бессрочное) пользование, регистрационная запись № 43:27:071701:236-43/046/2023-1 от 29.11.2023</t>
  </si>
  <si>
    <t xml:space="preserve">Российская Федерация, Кировская обл., Подосиновский муниципальный р-н, Подосиновское г.п., д. Верхнее Чуприяново, ул. Солнечная, з/у 2</t>
  </si>
  <si>
    <t xml:space="preserve">регистрационная запись № 43:27:080601:103-43/046/2021-2 от 04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я"</t>
  </si>
  <si>
    <t xml:space="preserve">43:27:080601:103</t>
  </si>
  <si>
    <t xml:space="preserve">договор аренды от 22.02.2024 № 3, регистрационная запись № 43:27:080601:103-43/046/2024-4 от 28.03.2024</t>
  </si>
  <si>
    <t xml:space="preserve">Кировская обл, р-н Подосиновский, д Верхнее Чуприяново</t>
  </si>
  <si>
    <t xml:space="preserve">регистрационная запись № 43:27:080601:53-43/018/2018-1 от 02.03.2018, постановление Администрации Подосиновского гп № 74 от 06.07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122</t>
  </si>
  <si>
    <t xml:space="preserve">обл. Кировская р. Подосиновский д. Верхнее Чуприяново</t>
  </si>
  <si>
    <t xml:space="preserve">регистрационная запись № 43:27:080601:123-42/046/2023-1 от 19.01.2023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23</t>
  </si>
  <si>
    <t xml:space="preserve">регистрационная запись № 43:27:080601:124-43/018/2018-1 от 09.01.2018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124</t>
  </si>
  <si>
    <t xml:space="preserve">регистрационная запись № 43-43/018-43/018/163/2015-1628/2 от 10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28</t>
  </si>
  <si>
    <t xml:space="preserve">регистрационная запись № 43-43/018-43/018/146/2016-672/2 от 08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33</t>
  </si>
  <si>
    <t xml:space="preserve">обл Кировская, р-н Подосиновский, д Верхнее Чуприяново</t>
  </si>
  <si>
    <t xml:space="preserve">регистрационная запись № 43:27:080601:135-43/046/2021-2 от 04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я"</t>
  </si>
  <si>
    <t xml:space="preserve">43:27:080601:135</t>
  </si>
  <si>
    <t xml:space="preserve">регистрационная запись № 43-43-08/227/2011-068 от 10.10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0601:136</t>
  </si>
  <si>
    <t xml:space="preserve">регистрационная запись № 43-43/018-43/018/163/2015-1488/2 от 12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143</t>
  </si>
  <si>
    <t xml:space="preserve">регистрационная запись № 43-43/018-43/018/163/2015-1643/2 от 10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20</t>
  </si>
  <si>
    <t xml:space="preserve">частная собственность, регистрационная запись № 43:27:080601:20-43/046/2021-2
от 14.12.2021; распоряжение Администрации Подосиновского городского поселения от 08.06.2021 № 83 "О бесплатном предоставлении Саньковой К.Г. В собственность земельного участка 43:27:080601:20"</t>
  </si>
  <si>
    <t xml:space="preserve">регистрационная запись № 43-43/018-43/018/163/2015-959/2 от 15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0601:4</t>
  </si>
  <si>
    <t xml:space="preserve">регистрационная запись № 43:27:080601:73-43/018/2018-1 от 09.01.2018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080601:73</t>
  </si>
  <si>
    <t xml:space="preserve">Кировская обл, р-н Подосиновский, д Перхино</t>
  </si>
  <si>
    <t xml:space="preserve">регистрационная запись № 43-43/018-43/018/146/2016-1316/2 от 0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201:49</t>
  </si>
  <si>
    <t xml:space="preserve">Кировская обл, р-н Подосиновский, д Пожар</t>
  </si>
  <si>
    <t xml:space="preserve">регистрационная запись № 43-43-08/225/2011-504 от 13.07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2401:102</t>
  </si>
  <si>
    <t xml:space="preserve">регистрационная запись № 43:27:082401:103-43/018/2017-1 от  09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401:103</t>
  </si>
  <si>
    <t xml:space="preserve">регистрационная запись № 43:27:082401:121-43/046/2022-2 от 24.01.2022, Постановление Администрации Подосиновского городского поселения № 13 от 24.02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2401:121</t>
  </si>
  <si>
    <t xml:space="preserve">обл Кировская, р-н Подосиновский, д Пожар</t>
  </si>
  <si>
    <t xml:space="preserve">регистрационная запись № 43:27:082401:96-43/018/2017-1 от 14.1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401:96</t>
  </si>
  <si>
    <t xml:space="preserve">Кировская обл, р-н Подосиновский, д Прислон</t>
  </si>
  <si>
    <t xml:space="preserve">регистрационная запись № 43-43/018-43/018/163/2015-1619/2 от 09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13</t>
  </si>
  <si>
    <t xml:space="preserve">регистрационная запись № 43-43/018-43/018/163/2015-1620/2 от 09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19</t>
  </si>
  <si>
    <t xml:space="preserve">обл Кировская, р-н Подосиновский, д Прислон</t>
  </si>
  <si>
    <t xml:space="preserve">регистрационная запись № 43-43-19/172/2014-002 от 14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601:7</t>
  </si>
  <si>
    <t xml:space="preserve">Кировская обл, р-н Подосиновский, д Тарасовское Раменье</t>
  </si>
  <si>
    <t xml:space="preserve">регистрационная запись № 43-43/018-43/018/163/2015-1992/2 от 15.0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901:19</t>
  </si>
  <si>
    <t xml:space="preserve">обл Кировская, р-н Подосиновский, д Тарасовское Раменье</t>
  </si>
  <si>
    <t xml:space="preserve">регистрационная запись № 43:27:082901:4-43/018/2017-2 от 28.08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2901:4</t>
  </si>
  <si>
    <t xml:space="preserve">обл Кировская, р-н Подосиновский, д Устье</t>
  </si>
  <si>
    <t xml:space="preserve">регистрационная запись № 43-43/018-43/018/146/2016-758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19</t>
  </si>
  <si>
    <t xml:space="preserve">регистрационная запись № 43-43/018-43/018/146/2016-757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29</t>
  </si>
  <si>
    <t xml:space="preserve">Кировская обл, р-н Подосиновский, д Устье</t>
  </si>
  <si>
    <t xml:space="preserve">регистрационная запись № 43-43/018-43/018/163/2015-1903/2 от 29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001:57</t>
  </si>
  <si>
    <t xml:space="preserve">обл Кировская, р-н Подосиновский, тер сдт Урожайный (Подосиновец)</t>
  </si>
  <si>
    <t xml:space="preserve">категория земель - земли сельскохозяйственного назначения; разрешенное использование - для садоводства</t>
  </si>
  <si>
    <t xml:space="preserve">регистрационная запись № 43:27:083408:245-43/046/2022-2 от 16.11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245</t>
  </si>
  <si>
    <t xml:space="preserve">регистрационная запись № 43-43-19/172/2014-352 от 0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52</t>
  </si>
  <si>
    <t xml:space="preserve">Кировская обл, р-н Подосиновский, тер сдт Урожайный (Подосиновец)</t>
  </si>
  <si>
    <t xml:space="preserve">регистрационная запись № 43-43-08/226/2011-424 от 07.09.201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56</t>
  </si>
  <si>
    <t xml:space="preserve">регистрационная запись № 43-43-19/172/2014-860 от 08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66</t>
  </si>
  <si>
    <t xml:space="preserve">регистрационная запись № 43-43-08/142/2012-545 от 23.11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69</t>
  </si>
  <si>
    <t xml:space="preserve">регистрационная запись № 43:27:083408:271-43/018/335/2017-1 от 07.07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71</t>
  </si>
  <si>
    <t xml:space="preserve">регистрационная запись № 43-43-19/172/2014-326 от 03.04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87</t>
  </si>
  <si>
    <t xml:space="preserve">регистрационная запись № 43:27:083408:289-43/046/2021-2 от 28.10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289</t>
  </si>
  <si>
    <t xml:space="preserve">регистрационная запись № 43-43/018-43/018/163/2015-1653/2 от 13.1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92</t>
  </si>
  <si>
    <t xml:space="preserve">регистрационная запись № 43-43/018-43/018/165/2015-1886/2 от 29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296</t>
  </si>
  <si>
    <t xml:space="preserve">регистрационная запись № 43:27:083408:302-43/018/2017-1 от 06.06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2</t>
  </si>
  <si>
    <t xml:space="preserve">регистрационная запись № 43:27:083408:305-43/018/2017-1 от 31.10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5</t>
  </si>
  <si>
    <t xml:space="preserve">регистрационная запись № 43-43-19/172/2014-579 от 20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08</t>
  </si>
  <si>
    <t xml:space="preserve">регистрационная запись № 43-43/018-43/018/146/2016-558/2 от 25.05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17</t>
  </si>
  <si>
    <t xml:space="preserve">регистрационная запись № 43:27:083408:320-43/018/2019-1 от 10.10.2019, Постановление Администрации Подосиновского городского поселения № 100 от 30.10.2019 "О принятии объекта недвижимого имущества в казну Подосиновского городского поселения"</t>
  </si>
  <si>
    <t xml:space="preserve">43:27:083408:320</t>
  </si>
  <si>
    <t xml:space="preserve">регистрационная запись № 43:27:083408:324-43/046/2023-1 от 20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24</t>
  </si>
  <si>
    <t xml:space="preserve">регистрационная запись № 43:27:083408:326-43/018/2019-1 от 13.06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326</t>
  </si>
  <si>
    <t xml:space="preserve">регистрационная запись № 43-43-08/128/2013-484 от 07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30</t>
  </si>
  <si>
    <t xml:space="preserve">регистрационная запись № 43:27:083408:336-43/046/2021-2 от 01.12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36</t>
  </si>
  <si>
    <t xml:space="preserve">регистрационная запись № 43-43-08/225/2011-233 от 28.05.2011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341</t>
  </si>
  <si>
    <t xml:space="preserve">регистрационная запись № 43-43-19/172/2014-287 от 24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5</t>
  </si>
  <si>
    <t xml:space="preserve">регистрационная запись № 43-43-19/172/2014-283 от 24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6</t>
  </si>
  <si>
    <t xml:space="preserve">регистрационная запись № 43-43-19/173/2014-068 от 22.08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8</t>
  </si>
  <si>
    <t xml:space="preserve">регистрационная запись № 43-43/018-43/018/163/2015-1907/2 от 28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49</t>
  </si>
  <si>
    <t xml:space="preserve">регистрационная запись № 43-43/018-43/018/163/2015-4/2 от 21.01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56</t>
  </si>
  <si>
    <t xml:space="preserve">регистрационная запись № 43:27:083408:357-43/046/2023-1 от 20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57</t>
  </si>
  <si>
    <t xml:space="preserve">регистрационная запись № 43-43-08/143/2012-038 от 27.11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65</t>
  </si>
  <si>
    <t xml:space="preserve">регистрационная запись № 43:27:083408:375-43/046/2020-2 от 27.08.2020, Постановление Администрации Подосиновского городского поселения № 150 от 24.09.2020 "О принятии объекта недвижимого имущества в казну Подосиновского городского поселения"</t>
  </si>
  <si>
    <t xml:space="preserve">43:27:083408:375</t>
  </si>
  <si>
    <t xml:space="preserve">регистрационная запись № 43-43-08/127/2013-716 от 21.06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76</t>
  </si>
  <si>
    <t xml:space="preserve">Кировская область, р-н Подосиновский, тер сдт Урожайный (Подосиновец), участок № 10</t>
  </si>
  <si>
    <t xml:space="preserve">регистрационная запись № 43:27:083408:384-43/046/2020-5 от 05.11.2020, Постановление Администрации Подосиновского городского поселения № 165 от 10.11.2020 "О принятии объекта недвижимого имущества в казну Подосиновского городского поселения"</t>
  </si>
  <si>
    <t xml:space="preserve">43:27:083408:384</t>
  </si>
  <si>
    <t xml:space="preserve">регистрационная запись № 43-43-19/172/2014-814 от 10.07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392</t>
  </si>
  <si>
    <t xml:space="preserve">регистрационная запись № 43:27:083408:400-43/018/2019-1 от 12.09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400</t>
  </si>
  <si>
    <t xml:space="preserve">регистрационная запись № 43-43-08/141/2012-125 от 29.09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05</t>
  </si>
  <si>
    <t xml:space="preserve">регистрационная запись № 43:27:083408:406-43/046/2023-2 от 29.09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406</t>
  </si>
  <si>
    <t xml:space="preserve">регистрационная запись № 43-43-19/172/2014-644 от 10.06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11</t>
  </si>
  <si>
    <t xml:space="preserve">регистрационная запись № 43-43-08/128/2013-075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39</t>
  </si>
  <si>
    <t xml:space="preserve">регистрационная запись № 43-43-19/173/2014-312 от 01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44</t>
  </si>
  <si>
    <t xml:space="preserve">регистрационная запись № 43:27:083408:455-43/046/2022-2 от 03.08.2022, постановление Администрации Подосиновского гп № 76 от 05.08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"</t>
  </si>
  <si>
    <t xml:space="preserve">43:27:083408:455</t>
  </si>
  <si>
    <t xml:space="preserve">регистрационная запись № 43-43-08/143/2012-177 от 18.12.201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083408:456</t>
  </si>
  <si>
    <t xml:space="preserve">регистрационная запись № 43-43/018-43/018/163/2015-1802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58</t>
  </si>
  <si>
    <t xml:space="preserve">регистрационная запись № 43:27:083408:461-43/018-/2018-1 от 09.11.2018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083408:461</t>
  </si>
  <si>
    <t xml:space="preserve">регистрационная запись № 43-43/018-43/018/163/2015-1303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63</t>
  </si>
  <si>
    <t xml:space="preserve">регистрационная запись № 43-43/018-43/018/146/2016-1411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083408:468</t>
  </si>
  <si>
    <t xml:space="preserve">Кировская обл, р-н Подосиновский, тер Урожайный</t>
  </si>
  <si>
    <t xml:space="preserve">регистрационная запись № 43:27:083408:474-43/018/2019-1 от 14.08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083408:474</t>
  </si>
  <si>
    <t xml:space="preserve">Кировская обл, р-н Подосиновский, д Лодейно</t>
  </si>
  <si>
    <t xml:space="preserve">регистрационная запись № 43-43/018-43/018/163/2015-1540/2 от 22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24</t>
  </si>
  <si>
    <t xml:space="preserve">Кировская область, р-н Подосиновский, д Лодейно</t>
  </si>
  <si>
    <t xml:space="preserve">регистрационная запись № 43-43/018-43/018/163/2016-573/2 от 27.05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26</t>
  </si>
  <si>
    <t xml:space="preserve">регистрационная запись № 43:27:130901:137-43/046/2022-1 от 24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0901:137</t>
  </si>
  <si>
    <t xml:space="preserve">обл. Кировская р. Подосиновский д. Лодейно</t>
  </si>
  <si>
    <t xml:space="preserve">регистрационная запись № 43-43/018-43/163/2015-1099/2 от 1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46</t>
  </si>
  <si>
    <t xml:space="preserve">регистрационная запись № 43:27:130901:148-43/046/2022-2 от 18.08.2022, постановление Администрации Подосиновского гп № 87 от 25.08.2022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"</t>
  </si>
  <si>
    <t xml:space="preserve">43:27:130901:148</t>
  </si>
  <si>
    <t xml:space="preserve">регистрационная запись № 43:27:130901:170-43/046/2023-1 от 21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70</t>
  </si>
  <si>
    <t xml:space="preserve">регистрационная запись № 43:27:130901:182-43/046/2022-2 от 06.12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0901:182</t>
  </si>
  <si>
    <t xml:space="preserve">регистрационная запись № 43:27:130901:190-43/046/2021-1 от 16.11.202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90</t>
  </si>
  <si>
    <t xml:space="preserve">регистрационная запись № 43:27:130901:196-43/046/2021-1 от 16.11.2021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196</t>
  </si>
  <si>
    <t xml:space="preserve">регистрационная запись № 43:27:130901:200-43/046/2023-1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200</t>
  </si>
  <si>
    <t xml:space="preserve">регистрационная запись № 43-43/018-43/018/163/2015-1100/2 от 1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0901:204</t>
  </si>
  <si>
    <t xml:space="preserve">Кировская обл, р-н Подосиновский, д Мергасовская</t>
  </si>
  <si>
    <t xml:space="preserve">регистрационная запись № 43-43/018-43/018/163/2015-1717/2 от 0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104</t>
  </si>
  <si>
    <t xml:space="preserve">регистрационная запись № 43-43/018-43/018/163/2015-1718/2 от 0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107</t>
  </si>
  <si>
    <t xml:space="preserve">регистрационная запись № 43:27:131001:80-43/046/2023-2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1001:80</t>
  </si>
  <si>
    <t xml:space="preserve">обл Кировская, р-н Подосиновский, с Щеткино</t>
  </si>
  <si>
    <t xml:space="preserve">регистрационная запись № 43:27:132101:115-43/018/2017-1 от 26.04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15</t>
  </si>
  <si>
    <t xml:space="preserve">регистрационная запись № 43-43/018-43/018/163/2015-852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24</t>
  </si>
  <si>
    <t xml:space="preserve">регистрационная запись № 43-43/018-43/018/163/2015-862/2 от 2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131</t>
  </si>
  <si>
    <t xml:space="preserve">Российская Федерация, Кировская область, Подосиновский муниципальный район, Подосиновское городское поселение, село Щеткино, улица Кирова</t>
  </si>
  <si>
    <t xml:space="preserve">регистрационная запись № 43:27:132101:381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381</t>
  </si>
  <si>
    <t xml:space="preserve">постоянное (бессрочное) пользование, регистрационная запись № 43:27:132101:381-43/046/2023-1 от 19.12.2023</t>
  </si>
  <si>
    <t xml:space="preserve">Российская Федерация, Кировская обл., Подосиновский муниципальный р-н, Подосиновское г. п., с. Щеткино, ул. им. Кирова, з/у 22</t>
  </si>
  <si>
    <t xml:space="preserve">регистрационная запись № 43:27:132101:382-43/046/2023-1 от 31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132101:382</t>
  </si>
  <si>
    <t xml:space="preserve">регистрационная запись № 43:27:132101:59-43/046/2023-2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59</t>
  </si>
  <si>
    <t xml:space="preserve">Кировская область, р-н Подосиновский, с Щеткино, ул Советская, д 3</t>
  </si>
  <si>
    <t xml:space="preserve">регистрационная запись № 43-43/018-43/018/163/2015-461/1 от 15.04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69</t>
  </si>
  <si>
    <t xml:space="preserve">постоянное (бессрочное) пользование, регистрационная запись № 43-43/018-43/018/146/2016-339/1
от 06.04.2016</t>
  </si>
  <si>
    <t xml:space="preserve">Кировская обл, р-н Подосиновский, с Щеткино</t>
  </si>
  <si>
    <t xml:space="preserve">категория земель - земли населенных пунктов; разрешенное использование - для размещения котельной</t>
  </si>
  <si>
    <t xml:space="preserve">регистрационная запись № 43-43-08/128/2013-174 от 17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1:84</t>
  </si>
  <si>
    <t xml:space="preserve">регистрационная запись № 43-43/018-43/018/163/2015-1244/2 от 26.08.2015, постановление Администрации Подосиновского гп № 02 от 23.01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132102:147</t>
  </si>
  <si>
    <t xml:space="preserve">регистрационная запись № 43:27:132102:253-43/018/335/2017-1 от 18.04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53</t>
  </si>
  <si>
    <t xml:space="preserve">регистрационная запись № 43:27:132102:256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56</t>
  </si>
  <si>
    <t xml:space="preserve">регистрационная запись № 43:27:132102:260-43/018/2018-1 от 17.08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132102:260</t>
  </si>
  <si>
    <t xml:space="preserve">регистрационная запись № 43-43/018-43/018/163/2015-1367/2 от 16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1</t>
  </si>
  <si>
    <t xml:space="preserve">регистрационная запись № 43-43/018-43/018/163/2015-1512/2 от 14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2</t>
  </si>
  <si>
    <t xml:space="preserve">регистрационная запись № 43-43/018-43/018/163/2015-1766/2 от 17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63</t>
  </si>
  <si>
    <t xml:space="preserve">регистрационная запись № 43:27:132102:266-43/018/2017-1 от 29.12.2017, постановление Администрации Подосиновского гп № 01 от 11.01.2018 "О постановке на баланс и включении объектов недвижимого имущества в реестр мун собст-ти Подосиновского городского поселения"</t>
  </si>
  <si>
    <t xml:space="preserve">43:27:132102:266</t>
  </si>
  <si>
    <t xml:space="preserve">регистрационная запись № 43627:132102:270-43/046/2023-1 от 22.03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0</t>
  </si>
  <si>
    <t xml:space="preserve">регистрационная запись № 43:27:132102:271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1</t>
  </si>
  <si>
    <t xml:space="preserve">регистрационная запись № 43:27:132102:274-43/046/2022-1 от 31.01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74</t>
  </si>
  <si>
    <t xml:space="preserve">регистрационная запись № 43:27:132102:280-43/046/2023-2 от 0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0</t>
  </si>
  <si>
    <t xml:space="preserve">регистрационная запись № 43-43/018-43/007/116/2016-3449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1</t>
  </si>
  <si>
    <t xml:space="preserve">регистрационная запись № 43:27:132102:283-43/046/2023-2 от 0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102:283</t>
  </si>
  <si>
    <t xml:space="preserve">Кировская обл, р-н Подосиновский, д Щеткино</t>
  </si>
  <si>
    <t xml:space="preserve">регистрационная запись № 43-43/018-43/018/163/2015-984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08</t>
  </si>
  <si>
    <t xml:space="preserve">регистрационная запись № 43-43/018-43/018/163/2015-985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13</t>
  </si>
  <si>
    <t xml:space="preserve">регистрационная запись № 43-43/018-43/018/163/2015-1461/2 от 07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28</t>
  </si>
  <si>
    <t xml:space="preserve">регистрационная запись № 43-43/018-43/018/163/2015-1040/2 от 04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29</t>
  </si>
  <si>
    <t xml:space="preserve">регистрационная запись № 43-43/018-43/018/163/2015-986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134</t>
  </si>
  <si>
    <t xml:space="preserve">обл Кировская, р-н Подосиновский, д Щеткино</t>
  </si>
  <si>
    <t xml:space="preserve">регистрационная запись № 43-43-19/173/2014-448 от 30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132201:56</t>
  </si>
  <si>
    <t xml:space="preserve">Кировская обл, р-н Подосиновский, д Веснегово</t>
  </si>
  <si>
    <t xml:space="preserve">регистрационная запись № 43-43/018-43/018/163/2015-1208/2 от 20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0301:9</t>
  </si>
  <si>
    <t xml:space="preserve">Кировская обл, р-н Подосиновский, д Фенякино</t>
  </si>
  <si>
    <t xml:space="preserve">регистрационная запись № 43-43-08/127/2013-754 от 02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101:3</t>
  </si>
  <si>
    <t xml:space="preserve">Кировская обл, р-н Подосиновский, д Хлябово</t>
  </si>
  <si>
    <t xml:space="preserve">регистрационная запись № 43-43-08/141/2012-512 от 07.09.201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201:2</t>
  </si>
  <si>
    <t xml:space="preserve">Кировская обл, р-н Подосиновский, д Чащинская</t>
  </si>
  <si>
    <t xml:space="preserve">регистрационная запись № 43-43/018-43/003/339/2015-549/2 от 03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41301:10</t>
  </si>
  <si>
    <t xml:space="preserve">Кировская область, Подосиновский муниципальный район, Подосиновское городское поселение, земельный участок 11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коммунальное обслуживание</t>
  </si>
  <si>
    <t xml:space="preserve">регистрационная запись № 43:27:341401:558-43/046/2023-1 от 06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41401:558</t>
  </si>
  <si>
    <t xml:space="preserve">обл. Кировская р. Подосиновский д. Барановщина</t>
  </si>
  <si>
    <t xml:space="preserve">регистрационная запись № 43:27:370101:29-43/046/2023-2 от 1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29</t>
  </si>
  <si>
    <t xml:space="preserve">регистрационная запись № 43:27:370101:3-43/046/2023-2 от 13.04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</t>
  </si>
  <si>
    <t xml:space="preserve">Кировская обл, р-н Подосиновский, д Барановщина</t>
  </si>
  <si>
    <t xml:space="preserve">регистрационная запись № 43-43/ 018-43/018/163/2015-854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0</t>
  </si>
  <si>
    <t xml:space="preserve">регистрационная запись № 43:27:370101:31-43/046/2022-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1</t>
  </si>
  <si>
    <t xml:space="preserve">регистрационная запись № 43:27:370101:35-43/018/2019-1 от 07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370101:35</t>
  </si>
  <si>
    <t xml:space="preserve">регистрационная запись № 43-43-08/127/2013-860 от 15.07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6</t>
  </si>
  <si>
    <t xml:space="preserve">регистрационная запись № 43-43/018-43/018/146/2016-128/2 от 29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101:37</t>
  </si>
  <si>
    <t xml:space="preserve">Кировская обл, р-н Подосиновский, д Верещагино</t>
  </si>
  <si>
    <t xml:space="preserve">регистрационная запись  № 43-43-08/128/2013-466 от 08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201:12</t>
  </si>
  <si>
    <t xml:space="preserve">Кировская обл, р-н Подосиновский, д Выползово</t>
  </si>
  <si>
    <t xml:space="preserve">регистрационная запись № 43-43/018-43/163/2015-894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36</t>
  </si>
  <si>
    <t xml:space="preserve">регистрационная запись № 43-43-19/172/2014-151 от 17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39</t>
  </si>
  <si>
    <t xml:space="preserve">регистрационная запись № 43-43- 08/128/2013-471 от 11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0</t>
  </si>
  <si>
    <t xml:space="preserve">регистрационная запись № 43:27:370301:41-43/018/2019-1 от 07.05.2019, Постановление Администрации Подосиновского городского поселения № 97 от 18.10.2019 "О принятии объектов недвижимого имущества в казну Подосиновского городского поселения"</t>
  </si>
  <si>
    <t xml:space="preserve">43:27:370301:41</t>
  </si>
  <si>
    <t xml:space="preserve">регистрационная запись № 43:27:370301:42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2</t>
  </si>
  <si>
    <t xml:space="preserve">регистрационная запись № 43-43-19/172/2014-496 от 08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5</t>
  </si>
  <si>
    <t xml:space="preserve">регистрационная запись № 43-43-19/172/2014-179 от 19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6</t>
  </si>
  <si>
    <t xml:space="preserve">регистрационная запись № 43-43-08/128/2013-816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301:49</t>
  </si>
  <si>
    <t xml:space="preserve">Кировская обл, р-н Подосиновский, д Григошево</t>
  </si>
  <si>
    <t xml:space="preserve">регистрационная запись  № 43-43/018-43/018/163/2015-1807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0</t>
  </si>
  <si>
    <t xml:space="preserve">регистрационная запись № 43-43/018-43/018/163/2015-1808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2</t>
  </si>
  <si>
    <t xml:space="preserve">регистрационная запись № 43-43/018-43/018/146/2016-109/2 от 24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6</t>
  </si>
  <si>
    <t xml:space="preserve">регистрационная запись № 43-43-08/128/2013-372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08</t>
  </si>
  <si>
    <t xml:space="preserve">регистрационная запись № 43-43-08/128/2013-358 от 2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2</t>
  </si>
  <si>
    <t xml:space="preserve">регистрационная запись № 43-43-19/172/2014-242 от 05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3</t>
  </si>
  <si>
    <t xml:space="preserve">обл. Кировская р. Подосиновский д. Григошево</t>
  </si>
  <si>
    <t xml:space="preserve">регистрационная запись № 43:27:370401:115-43/046/2023-1 от 15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15</t>
  </si>
  <si>
    <t xml:space="preserve">регистрационная запись № 43-43-08/128/2013-831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2</t>
  </si>
  <si>
    <t xml:space="preserve">регистрационная запись № 43-43-08/128/2013-430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3</t>
  </si>
  <si>
    <t xml:space="preserve">регистрационная запись № 43:27:370401:124-43/018/2020-1 от 06.04.2020, Постановление Администрации Подосиновского городского поселения № 92 от 12.05.2020 "О принятии объекта недвижимого имущества в казну Подосиновского городского поселения"</t>
  </si>
  <si>
    <t xml:space="preserve">43:27:370401:124</t>
  </si>
  <si>
    <t xml:space="preserve">регистрационная запись № 43:27:370401:125-43/046/2022-1 от 09.08.2022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5</t>
  </si>
  <si>
    <t xml:space="preserve">регистрационная запись № 43:27:370401:126-43/018/2018-1 от 04.10.2018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370401:126</t>
  </si>
  <si>
    <t xml:space="preserve">регистрационная запись № 43-43-08/128/2013-391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7</t>
  </si>
  <si>
    <t xml:space="preserve">регистрационная запись № 43-43-08/128/2013-392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29</t>
  </si>
  <si>
    <t xml:space="preserve">регистрационная запись № 43-43-08/128/2013-285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4</t>
  </si>
  <si>
    <t xml:space="preserve">регистрационная запись № 43-43-08/128/2013-286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5</t>
  </si>
  <si>
    <t xml:space="preserve">регистрационная запись № 43-43-08/128/2013-288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6</t>
  </si>
  <si>
    <t xml:space="preserve">регистрационная запись № 43-43-08/128/2013-289 от 08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137</t>
  </si>
  <si>
    <t xml:space="preserve">регистрационная запись № 43-43/018-43/018/163/2015-1809/2 от 22.12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401:84</t>
  </si>
  <si>
    <t xml:space="preserve">Кировская обл, р-н Подосиновский, д Долматово</t>
  </si>
  <si>
    <t xml:space="preserve">регистрационная запись № 43-43-08/128/2013-262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10</t>
  </si>
  <si>
    <t xml:space="preserve">Кировская обл, р-н Подосиновский, МО Октябрьское сельское поселение, д.Долматово (бывшая)</t>
  </si>
  <si>
    <t xml:space="preserve">регистрационная запись № 43:27:370501:13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13</t>
  </si>
  <si>
    <t xml:space="preserve">регистрационная запись № 43-43-08/128/2013-794 от 09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3</t>
  </si>
  <si>
    <t xml:space="preserve">регистрационная запись № 43:27:370501:4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4</t>
  </si>
  <si>
    <t xml:space="preserve">регистрационная запись № 43-43/018-43/018/163/2015-1397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8</t>
  </si>
  <si>
    <t xml:space="preserve">регистрационная запись № 43-43-08/128/2013-795 от 09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501:9</t>
  </si>
  <si>
    <t xml:space="preserve">Кировская обл, р-н Подосиновский, д Загоскино</t>
  </si>
  <si>
    <t xml:space="preserve">регистрационная запись № 43-43-19/172/2014-497 от 08.05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7</t>
  </si>
  <si>
    <t xml:space="preserve">регистрационная запись № 43:27:370601:18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8</t>
  </si>
  <si>
    <t xml:space="preserve">регистрационная запись  № 43-43-19/172/2014-192 от 24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601:19</t>
  </si>
  <si>
    <t xml:space="preserve">регистрационная запись № 43:27:370601:21-43/018-/2019-1 от 23.01.2019, постановление Администрации Подосиновского городского поселения № 11 от 05.02.2019 "О постановке на баланс и включении объектов недвижимого имущества в реестр муниципальной собственности Подосиновского городского поселения Подосиновского района Кировской области"</t>
  </si>
  <si>
    <t xml:space="preserve">43:27:370601:21</t>
  </si>
  <si>
    <t xml:space="preserve">Кировская обл, р-н Подосиновский, МО Октябрьское сельское поселение, д Ильина Гора (бывшая)</t>
  </si>
  <si>
    <t xml:space="preserve">регистрационная запись № 43:27:370701:14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14</t>
  </si>
  <si>
    <t xml:space="preserve">Кировская обл, р-н Подосиновский, д Ильина Гора</t>
  </si>
  <si>
    <t xml:space="preserve">регистрационная запись № 43-43-08/128/2013-631 от 06.12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19</t>
  </si>
  <si>
    <t xml:space="preserve">регистрационная запись № 43-43/018-43/018/146/2016-129/2 от 29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3</t>
  </si>
  <si>
    <t xml:space="preserve">регистрационная запись № 43-43- 08/128/2013-812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4</t>
  </si>
  <si>
    <t xml:space="preserve">Кировская обл, р-н Подосиновский, МО Октябрьское сельское поселение, д. Ильина Гора (бывшая)</t>
  </si>
  <si>
    <t xml:space="preserve">регистрационная запись № 43:27:370701:25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5</t>
  </si>
  <si>
    <t xml:space="preserve">обл Кировская, р-н Подосиновский, тер Подосиновское городское поселение</t>
  </si>
  <si>
    <t xml:space="preserve">регистрационная запись № 43:27:370701:26-43/046/2023-2 от 16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6</t>
  </si>
  <si>
    <t xml:space="preserve">регистрационная запись № 43:27:370701:27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7</t>
  </si>
  <si>
    <t xml:space="preserve">регистрационная запись № 43:27:370701:28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8</t>
  </si>
  <si>
    <t xml:space="preserve">регистрационная запись № 43:27:370701:29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29</t>
  </si>
  <si>
    <t xml:space="preserve">регистрационная запись № 43:27:370701:30-43/046/2023-2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30</t>
  </si>
  <si>
    <t xml:space="preserve">регистрационная запись № 43-43/018-43/010/166/2016-406/2 от 04.07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701:4</t>
  </si>
  <si>
    <t xml:space="preserve">Российская Федерация, Кировская область, Подосиновский муниципальный район, Подосиновское городское поселение, с. Октябрь, ул. Набережная</t>
  </si>
  <si>
    <t xml:space="preserve">регистрационная запись № 43:27:370801:298-43/046/2023-2 от 19.12.2023, постановление Администрации Подосиновского городского поселения от 20.12.2023 № 16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70801:298</t>
  </si>
  <si>
    <t xml:space="preserve">постоянное (бессрочное) пользование, регистрационная запись № 43:27:370801:298-43/046/2023-1 от 19.12.2023</t>
  </si>
  <si>
    <t xml:space="preserve">Кировская обл, р-н Подосиновский, с Октябрь, ул Центральная</t>
  </si>
  <si>
    <t xml:space="preserve">регистрационная запись № 43-43-08/128/2013-356 от 24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801:75</t>
  </si>
  <si>
    <t xml:space="preserve">регистрационная запись № 43-43-08/128/2013-100 от 23.08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0801:78</t>
  </si>
  <si>
    <t xml:space="preserve">обл. Кировская р. Подосиновский д. Останино</t>
  </si>
  <si>
    <t xml:space="preserve">регистрационная запись № 43:27:371101:12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101:12</t>
  </si>
  <si>
    <t xml:space="preserve">Кировская обл, р-н Подосиновский, д Палкино</t>
  </si>
  <si>
    <t xml:space="preserve">регистрационная запись № 43-43-08/128/2013-434 от 29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3</t>
  </si>
  <si>
    <t xml:space="preserve">регистрационная запись № 43-43-08/128/2013-817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6</t>
  </si>
  <si>
    <t xml:space="preserve">регистрационная запись № 43-43-19/172/2014-275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08</t>
  </si>
  <si>
    <t xml:space="preserve">регистрационная запись № 43-43-08/127/2013-208 от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0</t>
  </si>
  <si>
    <t xml:space="preserve">регистрационная запись № 43-43-08/128/2013-807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1</t>
  </si>
  <si>
    <t xml:space="preserve">регистрационная запись № 43-43-08/128/2013-265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5</t>
  </si>
  <si>
    <t xml:space="preserve">регистрационная запись № 43-43-08/128/2013-263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6</t>
  </si>
  <si>
    <t xml:space="preserve">регистрационная запись № 43-43-19/172/2014-152 от 17.02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17</t>
  </si>
  <si>
    <t xml:space="preserve">регистрационная запись № 43-43-08/128/2013-815 от 10.01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0</t>
  </si>
  <si>
    <t xml:space="preserve">регистрационная запись № 43-43-08/128/2013-542 от 19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3</t>
  </si>
  <si>
    <t xml:space="preserve">регистрационная запись № 43:27:371201:125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25</t>
  </si>
  <si>
    <t xml:space="preserve">обл. Кировская р. Подосиновский д. Палкино</t>
  </si>
  <si>
    <t xml:space="preserve">регистрационная запись № 43:27:371201:130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30</t>
  </si>
  <si>
    <t xml:space="preserve">регистрационная запись № 43:27:371201:132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132</t>
  </si>
  <si>
    <t xml:space="preserve">регистрационная запись № 43-43/018-43/018/163/2015-1396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4</t>
  </si>
  <si>
    <t xml:space="preserve">регистрационная запись № 43-43/018-43/018/163/2015-1392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6</t>
  </si>
  <si>
    <t xml:space="preserve">регистрационная запись  № 43-43/018-43/018/163/2015-1395/2 от 1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77</t>
  </si>
  <si>
    <t xml:space="preserve">регистрационная запись № 43-43-08/128/2013-543 от 19.11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0</t>
  </si>
  <si>
    <t xml:space="preserve">регистрационная запись № 43-43-19/172/2014-276 от 21.03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1</t>
  </si>
  <si>
    <t xml:space="preserve">регистрационная запись № 43:27:371201:84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4</t>
  </si>
  <si>
    <t xml:space="preserve">регистрационная запись № 43-43/018-43/018/163/2015-1528/2 от 20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6</t>
  </si>
  <si>
    <t xml:space="preserve">регистрационная запись № 43-43-08/128/2013-264 от 02.10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87</t>
  </si>
  <si>
    <t xml:space="preserve">регистрационная запись № 43-43-08/127/2013-206 от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2</t>
  </si>
  <si>
    <t xml:space="preserve">регистрационная запись № 43:27:371201:94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4</t>
  </si>
  <si>
    <t xml:space="preserve">регистрационная запись № 43-43-08/127/2013-207 от  27.09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201:99</t>
  </si>
  <si>
    <t xml:space="preserve">Кировская обл, р-н Подосиновский, д Романовщина</t>
  </si>
  <si>
    <t xml:space="preserve">регистрационная запись № 43:27:371301:29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301:29</t>
  </si>
  <si>
    <t xml:space="preserve">регистрационная запись № 43:27:371301:30-43/046/2023-1 от 2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301:30</t>
  </si>
  <si>
    <t xml:space="preserve">Кировская обл, р-н Подосиновский, д Токовица</t>
  </si>
  <si>
    <t xml:space="preserve">регистрационная запись № 43-43/018-43/018/163/2015-861/1 от 2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401:20</t>
  </si>
  <si>
    <t xml:space="preserve">регистрационная запись № 43-43/018-43/018/146/2016-110/2 от 24.0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401:21</t>
  </si>
  <si>
    <t xml:space="preserve">Кировская обл, р-н Подосиновский, д Федоровская</t>
  </si>
  <si>
    <t xml:space="preserve">регистрационная запись № 43:27:371601:13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3</t>
  </si>
  <si>
    <t xml:space="preserve">регистрационная запись № 43:27:071601:16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6</t>
  </si>
  <si>
    <t xml:space="preserve">регистрационная запись № 43:27:371601:18-43/046/2023-2 от 21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8</t>
  </si>
  <si>
    <t xml:space="preserve">регистрационная запись № 43:27:371601:19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19</t>
  </si>
  <si>
    <t xml:space="preserve">регистрационная запись № 43:27:371601:20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0</t>
  </si>
  <si>
    <t xml:space="preserve">регистрационная запись № 43:27:371601:23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3</t>
  </si>
  <si>
    <t xml:space="preserve">регистрационная запись № 43:27:371601:24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24</t>
  </si>
  <si>
    <t xml:space="preserve">регистрационная запись № 43:27:371601:8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8</t>
  </si>
  <si>
    <t xml:space="preserve">регистрационная запись № 43:27:371601:9-43/046/2023-2 от 22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601:9</t>
  </si>
  <si>
    <t xml:space="preserve">Российская Федерация, Кировская область, р-н Подосиновский, тер Подосиновское городское поселение</t>
  </si>
  <si>
    <t xml:space="preserve">регистрационная запись № 43:27:371702:121-43/046/2020-2 от 25.11.2020, Постановление Администрации Подосиновского городского поселения № 177 от 30.11.2020 "О принятии объекта недвижимого имущества в казну Подосиновского городского поселения"</t>
  </si>
  <si>
    <t xml:space="preserve">43:27:371702:121</t>
  </si>
  <si>
    <t xml:space="preserve">постоянное (бессрочное) пользование, регистрационная запись 43:27:371702:121-43/046/2020-1 от 25.11.2020</t>
  </si>
  <si>
    <t xml:space="preserve">категория земель - земли сельскохозяйственного назначения; разрешенное использование - личное подсобное хозяйство</t>
  </si>
  <si>
    <t xml:space="preserve">регистрационная запись № 43:27:371702:49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71702:49</t>
  </si>
  <si>
    <t xml:space="preserve">Кировская обл, р-н Подосиновский, д Лубяное Раменье</t>
  </si>
  <si>
    <t xml:space="preserve">регистрационная запись № 43:27:381301:19-43/018/2018-1 от 21.06.2018, постановление Администрации Подосиновского гп № 74 от 06.07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381301:19</t>
  </si>
  <si>
    <t xml:space="preserve">регистрационная запись № 43-43/018-43/018/146/2016-238/2 от 21.03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301:24</t>
  </si>
  <si>
    <t xml:space="preserve">Кировская обл, р-н Подосиновский, д Малеиха</t>
  </si>
  <si>
    <t xml:space="preserve">регистрационная запись № 43-43/018-43/018/453/2016-149/2 от 02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501:1</t>
  </si>
  <si>
    <t xml:space="preserve">Кировская обл, р-н Подосиновский, д Мокрая</t>
  </si>
  <si>
    <t xml:space="preserve">регистрационная запись № 43-43-19/173/2014-433 от 16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381801:3</t>
  </si>
  <si>
    <t xml:space="preserve">Кировская обл, р-н Подосиновский, д Шубино Раменье</t>
  </si>
  <si>
    <t xml:space="preserve">регистрационная запись № 43:27:383201:1-43/046/2022-1 от 02.12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201:1</t>
  </si>
  <si>
    <t xml:space="preserve">Российская Федерация, Кировская область, Подосиновский р-н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воздушный транспорт</t>
  </si>
  <si>
    <t xml:space="preserve">регистрационная запись № 43:27:383411:157-43/046/2022-1 от 23.08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1:157</t>
  </si>
  <si>
    <t xml:space="preserve">категория земель -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; разрешенное использование - специальная деятельность</t>
  </si>
  <si>
    <t xml:space="preserve">регистрационная запись № 43:27:383411:32-43/046/2022-5 от 28.11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1:32</t>
  </si>
  <si>
    <t xml:space="preserve">постоянное (бессрочное) пользование, регистрационная запись № 43:27:383411:32-43/046/2022-4 от 28.11.2022 </t>
  </si>
  <si>
    <t xml:space="preserve">Кировская область, р-н Подосиновский, тер Подосиновское городское поселение</t>
  </si>
  <si>
    <t xml:space="preserve">категория земель - земли сельскохозяйственного назначения; разрешенное использование - для ведения личного подсобного хозяйства</t>
  </si>
  <si>
    <t xml:space="preserve">регистрационная запись № 43:27:383411:8-43/018/2019-1 от 16.12.2019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43:27:383411:8</t>
  </si>
  <si>
    <t xml:space="preserve">Российская Федерация, Кировская область, Подосиновский район, Подосиновское городское поселение</t>
  </si>
  <si>
    <t xml:space="preserve">регистрационная запись № 43:27:383413:271-43/046/2022-2 от 18.10.2022, Постановление Администрации Подосиновского городского поселения от 30.12.2022 № 144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383413:271</t>
  </si>
  <si>
    <t xml:space="preserve">постоянное (бессрочное) пользование, регистрационная запись № 43:27:383413:271-43/046/2022-1 от 13.10.2022</t>
  </si>
  <si>
    <t xml:space="preserve">Кировская обл, р-н Подосиновский, д Бушманиха</t>
  </si>
  <si>
    <t xml:space="preserve">регистрационная запись № 43-43/018-43/018/163/2015-1368/2 от 1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2</t>
  </si>
  <si>
    <t xml:space="preserve">регистрацтонная запись № 43-43/018-43/018/163/2015-853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4</t>
  </si>
  <si>
    <t xml:space="preserve">регистрационная запись № 43-43/018-43/018/163/2015-868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5</t>
  </si>
  <si>
    <t xml:space="preserve">обл Кировская, р-н Подосиновский, д Бушманиха</t>
  </si>
  <si>
    <t xml:space="preserve">регистрационная запись № 43:27:430201:56-43/018/2017 -1 от 13.0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56</t>
  </si>
  <si>
    <t xml:space="preserve">регистрационная запись № 43:27:430201:59-43/046/2020-2 от 26.11.2020, Постановление Администрации Подосиновского городского поселения № 178 от 04.12.2020 "О принятии объекта недвижимого имущества в казну Подосиновского городского поселения"</t>
  </si>
  <si>
    <t xml:space="preserve">43:27:430201:59</t>
  </si>
  <si>
    <t xml:space="preserve">регистрационная запись № 43:27:430201:62-43/018/2017-1 от 13.01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2</t>
  </si>
  <si>
    <t xml:space="preserve">регистрационная запись № 43-43/018-43/018/163/2015-1299/2 от 0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4</t>
  </si>
  <si>
    <t xml:space="preserve">регистрационная запись № 43-43/018-43/018/163/2015-869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6</t>
  </si>
  <si>
    <t xml:space="preserve">регистрационная запись № 43-43/018-43/018/163/2015-1298/2 от 08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68</t>
  </si>
  <si>
    <t xml:space="preserve">регистрационная запись № 43-43/018-43/018/163/2015-870/2 от 29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201:70</t>
  </si>
  <si>
    <t xml:space="preserve">Кировская обл, р-н Подосиновский, МО Щеткинское сельское поселение, д Елизарово</t>
  </si>
  <si>
    <t xml:space="preserve">регистрационная запись № 43:27:430601:23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3</t>
  </si>
  <si>
    <t xml:space="preserve">Кировская обл, р-н Подосиновский, д Елизарово</t>
  </si>
  <si>
    <t xml:space="preserve">регистрационная запись № 43-43/018-43/018/163/2015-1320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5</t>
  </si>
  <si>
    <t xml:space="preserve">регистрационная запись  № 43:27:430601:29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29</t>
  </si>
  <si>
    <t xml:space="preserve">регистрационная запись  № 43-43/018-43/018/163/2015-1319/2 от 07.09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601:30</t>
  </si>
  <si>
    <t xml:space="preserve">Кировская обл, р-н Подосиновский, д Ермаковщина</t>
  </si>
  <si>
    <t xml:space="preserve">регистрационная запись № 43-43/018-43/018/163/2015-1371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12</t>
  </si>
  <si>
    <t xml:space="preserve">регистрационная запись № 43-43/018-43/018/163/2015-1370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25</t>
  </si>
  <si>
    <t xml:space="preserve">регистрационная запись № 43-43/018-43/018/163/2015-1369/2 от 16.10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701:38</t>
  </si>
  <si>
    <t xml:space="preserve">Кировская обл, р-н Подосиновский, д Зубариха</t>
  </si>
  <si>
    <t xml:space="preserve">регистрационная запись № 43:27:430801:11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1</t>
  </si>
  <si>
    <t xml:space="preserve">регистрационная запись № 43-43/018-43/018/146/2016-642/2 от 08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2</t>
  </si>
  <si>
    <t xml:space="preserve">регистрационная запись № 43-43/018-43/018/163/2015-900/2 от 30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5</t>
  </si>
  <si>
    <t xml:space="preserve">регистрационная запись № 43-43/018-43/018/163/2015-902/2 от 30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6</t>
  </si>
  <si>
    <t xml:space="preserve">регистрационная запись № 43:27:430801:18-43/018/2017-1 от 16.06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8</t>
  </si>
  <si>
    <t xml:space="preserve">регистрационная запись № 43-43/018-43/018/163/2015-1041/2 от 04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19</t>
  </si>
  <si>
    <t xml:space="preserve">регистрационная запись № 43:27:430801:22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2</t>
  </si>
  <si>
    <t xml:space="preserve">Кировская обл, р-н Подосиновский, МО Щеткинское сельское поселение, д Зубариха</t>
  </si>
  <si>
    <t xml:space="preserve">регистрационная запись № 43:27:430801:23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3</t>
  </si>
  <si>
    <t xml:space="preserve">регистрационная запись № 43:27:430801:25-43/018/2018-1 от 20.08.2018 год, постановление Администрации Подосиновского гп № 100 от 19.10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430801:25</t>
  </si>
  <si>
    <t xml:space="preserve">регистрационная запись № 43-43/018-43/018/163/2015-1153/2 от 17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7</t>
  </si>
  <si>
    <t xml:space="preserve">обл. Кировская р. Подосиновский д. Зубариха</t>
  </si>
  <si>
    <t xml:space="preserve">регистрационная запись № 43:27:430801:28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8</t>
  </si>
  <si>
    <t xml:space="preserve">регистрационная запись № 43-43/018-43/018/146/2016-1352/2 от 19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29</t>
  </si>
  <si>
    <t xml:space="preserve">регистрационная запись № 43:27:430801:30-43/018/2018-1 от 31.01.2018, постановление Администрации Подосиновского гп № 22 от 20.02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430801:30</t>
  </si>
  <si>
    <t xml:space="preserve">регистрационная запись № 43-43/018-43/018/163/2015-849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1</t>
  </si>
  <si>
    <t xml:space="preserve">регистрационная запись № 43:27:430801:32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2</t>
  </si>
  <si>
    <t xml:space="preserve">регистрационная запись № 43:27:430801:34-43/046/2023-2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4</t>
  </si>
  <si>
    <t xml:space="preserve">регистрационная запись № 43-43/018-43/007/116/2016-3450/2 от 27.12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0801:36</t>
  </si>
  <si>
    <t xml:space="preserve">обл. Кировская р. Подосиновский д. Нижнее Раменье</t>
  </si>
  <si>
    <t xml:space="preserve">регистрационная запись № 43:27:431101:1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101:1</t>
  </si>
  <si>
    <t xml:space="preserve">Кировская обл, р-н Подосиновский, д Паршиха</t>
  </si>
  <si>
    <t xml:space="preserve">регистрационная запись № 43-43- 08/127/2013-311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13</t>
  </si>
  <si>
    <t xml:space="preserve">регистрационная запись № 43-43-08/127/2013-312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23</t>
  </si>
  <si>
    <t xml:space="preserve">регистрационная запись № 43-43-08/127/2013-310 от 02.04.201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301:5</t>
  </si>
  <si>
    <t xml:space="preserve">Кировская обл, р-н Подосиновский, д Погорелово</t>
  </si>
  <si>
    <t xml:space="preserve">регистрационная запись № 43:27:431401:18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18</t>
  </si>
  <si>
    <t xml:space="preserve">регистрационная запись № 43-43/018-43/018/163/2015-1015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19</t>
  </si>
  <si>
    <t xml:space="preserve">регистрационная запись № 43-43/018-43/018/163/2015-1016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22</t>
  </si>
  <si>
    <t xml:space="preserve">регистрационная запись № 43:27:431401:25-43/046/2023-1 от 30.11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25</t>
  </si>
  <si>
    <t xml:space="preserve">регистрационная запись № 43:27:431401:4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4</t>
  </si>
  <si>
    <t xml:space="preserve">регистрационная запись № 43-43/018-43/018/163/2015-1017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6</t>
  </si>
  <si>
    <t xml:space="preserve">регистрационная запись № 43-43/018-43/018/163/2015-1018/2 от 31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401:7</t>
  </si>
  <si>
    <t xml:space="preserve">Кировская обл, р-н Подосиновский, д Рычково</t>
  </si>
  <si>
    <t xml:space="preserve">регистрационная запись № 43:27:431501:68-43/018/2018-1 от 11.01.2018, постановление Администрации Подосиновского гп № 22 от 20.02.2018 "О постановке на баланс и включении объектов недвижимого имущества в реестр мун собст-ти Подосиновское городское поселение"</t>
  </si>
  <si>
    <t xml:space="preserve">43:27:431501:68</t>
  </si>
  <si>
    <t xml:space="preserve">Кировская обл, р-н Подосиновский, д Сафониха</t>
  </si>
  <si>
    <t xml:space="preserve">регистрационная запись № 43-43/018-43/018/163/2015-857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601:14</t>
  </si>
  <si>
    <t xml:space="preserve">регистрационная запись № 43-43/018-43/018/163/2015-858/3 от 23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601:5</t>
  </si>
  <si>
    <t xml:space="preserve">обл. Кировская р. Подосиновский д. Серкино</t>
  </si>
  <si>
    <t xml:space="preserve">регистрационная запись № 43:27:431701:17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17</t>
  </si>
  <si>
    <t xml:space="preserve">Кировская обл, р-н Подосиновский, д Серкино</t>
  </si>
  <si>
    <t xml:space="preserve">регистрационная запись № 43:27:431701:29-43/018/2019-1 от 24.12.2019, Постановление Администрации Подосиновского городского поселения № 18 от 17.02.2020 "О принятии объектов недвижимого имущества в казну Подосиновского городского поселения"</t>
  </si>
  <si>
    <t xml:space="preserve">43:27:431701:29</t>
  </si>
  <si>
    <t xml:space="preserve">регистрационная запись № 43:27:431701:53-43/046/2023-1 от 29.06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53</t>
  </si>
  <si>
    <t xml:space="preserve">регистрационная запись № 43:27:431701:57-43/046/2023-1 от 01.12.2023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57</t>
  </si>
  <si>
    <t xml:space="preserve">регистрационная запись № 43-43/018-43/018/163/2015-767/3 от 02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62</t>
  </si>
  <si>
    <t xml:space="preserve">регистрационная запись № 43-43-19/173/2014-343 от 07.10.2014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701:65</t>
  </si>
  <si>
    <t xml:space="preserve">Кировская обл, р-н Подосиновский, д Храпино</t>
  </si>
  <si>
    <t xml:space="preserve">регистрационная запись № 43:27:431801:16-43/046/2021-2 от 07.06.2021, Постановление Администрации Подосиновского городского поселения № 41 от 17.06.2021 "О принятии объектов недвижимого имущества в казну Подосиновского городского поселени"</t>
  </si>
  <si>
    <t xml:space="preserve">43:27:431801:16</t>
  </si>
  <si>
    <t xml:space="preserve">Кировская обл, р-н Подосиновский, д Шадринская Гора</t>
  </si>
  <si>
    <t xml:space="preserve">регистрационная запись № 43-43/018-43/018/163/2015-791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4</t>
  </si>
  <si>
    <t xml:space="preserve">регистрационная запись № 43:27:431901:16-43/018/2017-1 от 06.02.2017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6</t>
  </si>
  <si>
    <t xml:space="preserve">регистрационная запись № 43-43/018-43/018/146/2016-639/2 от 07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17</t>
  </si>
  <si>
    <t xml:space="preserve">регистрационная запись от № 43-43/018-43/018/146/2016-1252/2 от 22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0</t>
  </si>
  <si>
    <t xml:space="preserve">регистрационная запись № 43-43/018-43/018/146/2016-641/2 от 07.06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5</t>
  </si>
  <si>
    <t xml:space="preserve">регистрационная запись № 43-43/018-43/018/163/2015-792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29</t>
  </si>
  <si>
    <t xml:space="preserve">регистрационная запись № 43-43/018-43/018/163/2015-962/2 от 15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1</t>
  </si>
  <si>
    <t xml:space="preserve">регистрационная запись № 43:27:431901:32-43/046/2021-2 от 30.11.2021, Постановление Администрации Подосиновского городского поселения № 124 от 29.12.2021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1901:32</t>
  </si>
  <si>
    <t xml:space="preserve">регистрационная запись № 43-43/018-43/018/163/2015-1151/2 от 17.08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4</t>
  </si>
  <si>
    <t xml:space="preserve">регистрационная запись № 43-43/018-43/018/163/2015-793/3 от 15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1901:36</t>
  </si>
  <si>
    <t xml:space="preserve">Кировская обл, р-н Подосиновский, д Шишиха</t>
  </si>
  <si>
    <t xml:space="preserve">регистрационная запись № 43-43/018-43/018/163/2015-887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0</t>
  </si>
  <si>
    <t xml:space="preserve">регистрационная запись № 43-43/018-43/018/146/2016-422/2 от 26.04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3</t>
  </si>
  <si>
    <t xml:space="preserve">регистрационная запись № 43-43/018-43/018/146/2016-1289/2 от 30.11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15</t>
  </si>
  <si>
    <t xml:space="preserve">регистрационная запись № 43-43/018-43/018/146/2016-420/2 от 26.04.2016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3</t>
  </si>
  <si>
    <t xml:space="preserve">регистрационная запись № 43-43/018-43/018/163/2015-886/2 от 26.06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7</t>
  </si>
  <si>
    <t xml:space="preserve">регистрационная запись № 43-43/018-43/018/163/2015-992/2 от 24.07.2015, постановление Администрации Подосиновского городского поселения от 18.12.2017 № 148 "О постановке на баланс и включении объектов недвижимого имущества в реестр муниципальной собственности Подосиновское городское поселение"</t>
  </si>
  <si>
    <t xml:space="preserve">43:27:432001:8</t>
  </si>
  <si>
    <t xml:space="preserve">регистрационная запись № 43:27:432301:217-43/046/2023-2 от 07.07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301:217</t>
  </si>
  <si>
    <t xml:space="preserve">постоянное (бессрочное) пользование, регистрационная запись № 43:27:432301:217-43/046/2023-1 от 07.07.2023</t>
  </si>
  <si>
    <t xml:space="preserve">регистрационная запись № 43:27:432302:283-43/018/2020-2 от 21.04.2020, постановление Администрации Подосиновского городского поселения № 89 от 12.05.2020 "О принятии объекта недвижимого имущества в казну Подосиновского городского поселения"</t>
  </si>
  <si>
    <t xml:space="preserve">43:27:432302:283</t>
  </si>
  <si>
    <t xml:space="preserve">постоянное (бессрочное) пользование, регистрационная запись № 43:27:432302:283-43/018/2020-1 от 21.04.2020</t>
  </si>
  <si>
    <t xml:space="preserve">регистрационная запись № 43:27:432302:398-43/046/2023-2 от 03.10.2023, постановление Администрации Подосиновского городского поселения от 12.12.2023 № 157 "О принятии объектов не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43:27:432302:398</t>
  </si>
  <si>
    <t xml:space="preserve">постоянное (бессрочное) пользование, регистрационная запись № 43:27:432302:398-43/046/2023-1 от 03.10.2023</t>
  </si>
  <si>
    <t xml:space="preserve">ОБЪЕКТЫ ДВИЖИМОГО ИМУЩЕСТВА МУНИЦИПАЛЬНОГО ОБРАЗОВАНИЯ ПОДОСИНОВСКОГО ГОРОДСКОГО ПОСЕЛЕНИЯ</t>
  </si>
  <si>
    <t xml:space="preserve">наименование движимого имущества;</t>
  </si>
  <si>
    <t xml:space="preserve">Местонахождение</t>
  </si>
  <si>
    <t xml:space="preserve">Технические характеристики объекта</t>
  </si>
  <si>
    <t xml:space="preserve">сведения о балансовой стоимости движимого имущества ;</t>
  </si>
  <si>
    <t xml:space="preserve">сведения начисленной амортизации (износе);</t>
  </si>
  <si>
    <t xml:space="preserve">даты возникновения права муниципальной собственности на движимое имущество;реквизиты документов - оснований возникновения права муниципальной собственности на движимое имущество;</t>
  </si>
  <si>
    <t xml:space="preserve">сведения о правообладателемуниципального движимого имущества;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.</t>
  </si>
  <si>
    <t xml:space="preserve">даты прекращения права муниципальной собственности на движимое имущество;реквизиты документов - оснований прекращения права муниципальной собственности на движимое имущество;</t>
  </si>
  <si>
    <t xml:space="preserve">Насос ЭЦВ 6-10-80</t>
  </si>
  <si>
    <t xml:space="preserve">пгт Подосиновец, ул. Льнозаводская (скважина)</t>
  </si>
  <si>
    <t xml:space="preserve">подача 10 куб. м/час, напор 80 м, мощность двигателя 4 кВт, масса 52 кг, габаритные размеры D=145 мм, L=1040 мм.</t>
  </si>
  <si>
    <t xml:space="preserve">Постановление Администрации Подосиновского городского поселения от 07.05.2018 № 54 "О принятии объекта движимого имущества в казну муниципального образования Подосиновское городское поселение Подосиновского района Кировской области"</t>
  </si>
  <si>
    <t xml:space="preserve">МУП "Коммунсервис"</t>
  </si>
  <si>
    <t xml:space="preserve">хозяйственное ведение постановлением Администрации Подосиновского городского поселения от 07.05.2018 № 56</t>
  </si>
  <si>
    <t xml:space="preserve">Экскаватор колесный ЭО-2621 , 1987</t>
  </si>
  <si>
    <t xml:space="preserve">пгт Подосиновец ул.Советская д.155 здание гаража</t>
  </si>
  <si>
    <t xml:space="preserve">Постановление правительства Кировской области 136/247 от 26.06.2008</t>
  </si>
  <si>
    <t xml:space="preserve">бензокоса</t>
  </si>
  <si>
    <t xml:space="preserve">шкаф управления насосными агрегатами</t>
  </si>
  <si>
    <t xml:space="preserve">Насос ЭЦВ-6-10-80</t>
  </si>
  <si>
    <t xml:space="preserve">пгт Подосиновец </t>
  </si>
  <si>
    <t xml:space="preserve">пгт Подосиновец ул.Дружбы</t>
  </si>
  <si>
    <t xml:space="preserve">Котел сварной</t>
  </si>
  <si>
    <t xml:space="preserve">пгт Подосиновец ул.Советская д.77а котельная администрации</t>
  </si>
  <si>
    <t xml:space="preserve">котел водонагрейный КВм-1,16</t>
  </si>
  <si>
    <t xml:space="preserve">30.12.2015 заводской №1118</t>
  </si>
  <si>
    <t xml:space="preserve">Постановление Администрации Подосиновского городского поселения от 30.12.2015 №93</t>
  </si>
  <si>
    <t xml:space="preserve">Котел КВ-РД-0,63-0,95</t>
  </si>
  <si>
    <t xml:space="preserve">г.в2004; Гкал/ч 0,54;МВт 0,63</t>
  </si>
  <si>
    <t xml:space="preserve">Распоряжение от 14.05.2015   № 56 "О постановке на баланс и включении реестр муниципального имущества объектов теплоснабжения"</t>
  </si>
  <si>
    <t xml:space="preserve">Насос 150/250 (2шт)</t>
  </si>
  <si>
    <t xml:space="preserve">напор 20м;подача 200м/ч</t>
  </si>
  <si>
    <t xml:space="preserve">Вентилятор 2,2 кВт/ч (2шт)</t>
  </si>
  <si>
    <t xml:space="preserve">пгт Подосиновец ул.Боровая д.6а котельная школы</t>
  </si>
  <si>
    <t xml:space="preserve">Насос К 150/250</t>
  </si>
  <si>
    <t xml:space="preserve">пгт Подосиновец ул.Боровая д.6а котельная школы (2 шт.)</t>
  </si>
  <si>
    <t xml:space="preserve">напор 20м; подача 200м/ч</t>
  </si>
  <si>
    <t xml:space="preserve">Котел КВ-РД-0,8-0,95</t>
  </si>
  <si>
    <t xml:space="preserve">г.в 2001 Гкал/ч 0,69;МВт 0,8</t>
  </si>
  <si>
    <t xml:space="preserve">Котел КВ-300</t>
  </si>
  <si>
    <t xml:space="preserve">д.Борок ул.Центральная д.50 здание котельной</t>
  </si>
  <si>
    <t xml:space="preserve">г.в. 1994; последний кап.ремонт 2001; Гкал/ч 0,3; МВт 0,349</t>
  </si>
  <si>
    <t xml:space="preserve">Насос К -8/18</t>
  </si>
  <si>
    <t xml:space="preserve">напор 18м; подача 8м/ч</t>
  </si>
  <si>
    <t xml:space="preserve">Котел КВ-РД-0,63-0,95 (2шт.)</t>
  </si>
  <si>
    <t xml:space="preserve">пгт Подосиновец ул.Школьная, д.3 котельная школа-интернат</t>
  </si>
  <si>
    <t xml:space="preserve">г.в2004; Гкал/ч 0,54;МВт 0,628</t>
  </si>
  <si>
    <t xml:space="preserve">Насос К -8/18 (2шт.)</t>
  </si>
  <si>
    <t xml:space="preserve">Котел КВр-0,93</t>
  </si>
  <si>
    <t xml:space="preserve">пгт Подосиновец ул. Советская, д.14 котельная</t>
  </si>
  <si>
    <t xml:space="preserve">труба</t>
  </si>
  <si>
    <t xml:space="preserve">Котел ИЖ КВ-0,8</t>
  </si>
  <si>
    <t xml:space="preserve">г.в. 2011; Гкал/ч 0,8; МВт 0,93</t>
  </si>
  <si>
    <t xml:space="preserve">Насос Grundfos 5,5 кВт/ч (2шт)</t>
  </si>
  <si>
    <t xml:space="preserve">нет данных</t>
  </si>
  <si>
    <t xml:space="preserve">Насос Grundfos 2 кВт/ч (2шт)</t>
  </si>
  <si>
    <t xml:space="preserve">Насос Grundfos 1,5 кВт/ч</t>
  </si>
  <si>
    <t xml:space="preserve">Дымосос ДН-1</t>
  </si>
  <si>
    <t xml:space="preserve">Дымосос ДН-2,5          (2 шт.)</t>
  </si>
  <si>
    <t xml:space="preserve">Вентилятор (3 шт.)</t>
  </si>
  <si>
    <t xml:space="preserve">Котел Универсал - 6М</t>
  </si>
  <si>
    <t xml:space="preserve">с. Октябрь котельная</t>
  </si>
  <si>
    <t xml:space="preserve">г.в. 1961 Гкал/ч 0,33; МВт 0,384</t>
  </si>
  <si>
    <t xml:space="preserve">Котел Тула-3</t>
  </si>
  <si>
    <t xml:space="preserve">г.в. 1961 Гкал/ч 0,46; МВт 0,535</t>
  </si>
  <si>
    <t xml:space="preserve">Насос К 45/30 (2шт.)</t>
  </si>
  <si>
    <t xml:space="preserve">напор 30м; 40 м/ч</t>
  </si>
  <si>
    <t xml:space="preserve">Насос К 20/30</t>
  </si>
  <si>
    <t xml:space="preserve">напор 30м; подача 20м/ч</t>
  </si>
  <si>
    <t xml:space="preserve">Котел Универсал -5М</t>
  </si>
  <si>
    <t xml:space="preserve">с. Щеткино котельная</t>
  </si>
  <si>
    <t xml:space="preserve">г.в. 1981; Гкал/ч 0,3МВт 0,49</t>
  </si>
  <si>
    <t xml:space="preserve">Котел Универсал -6М</t>
  </si>
  <si>
    <t xml:space="preserve">электрооборудование уличного освещения </t>
  </si>
  <si>
    <t xml:space="preserve">акт о приеме передачи от 30.12.2015 №13</t>
  </si>
  <si>
    <t xml:space="preserve">с. Октябрь</t>
  </si>
  <si>
    <t xml:space="preserve">акт о приеме передачио т 30.12.2015 №12</t>
  </si>
  <si>
    <t xml:space="preserve">Щит распределительный</t>
  </si>
  <si>
    <t xml:space="preserve">скважина ул. Заречная</t>
  </si>
  <si>
    <t xml:space="preserve">водосчечик</t>
  </si>
  <si>
    <t xml:space="preserve">скважина пер. Дружбы</t>
  </si>
  <si>
    <t xml:space="preserve">Электрический счетчик 3-х фазный</t>
  </si>
  <si>
    <t xml:space="preserve">скважина ул. Октябрьская</t>
  </si>
  <si>
    <t xml:space="preserve">скважина ул. Спортивная</t>
  </si>
  <si>
    <t xml:space="preserve">Электрический счетчик</t>
  </si>
  <si>
    <t xml:space="preserve">скважина ул.Льнозаводская</t>
  </si>
  <si>
    <t xml:space="preserve">обогреватель</t>
  </si>
  <si>
    <t xml:space="preserve">скважина ул.Нагорная</t>
  </si>
  <si>
    <t xml:space="preserve">скважина ул. Севернаяи Полярная</t>
  </si>
  <si>
    <t xml:space="preserve">принтер Canon</t>
  </si>
  <si>
    <t xml:space="preserve">Компьютер в комплекте с принтером</t>
  </si>
  <si>
    <t xml:space="preserve">пгт Подосиновец ул.Советская д.77</t>
  </si>
  <si>
    <t xml:space="preserve">Ксерокс Canon FC 220</t>
  </si>
  <si>
    <t xml:space="preserve">с.Октябрь ул.Молодежная д.1 </t>
  </si>
  <si>
    <t xml:space="preserve">Закон Кировской области 141 ЗО от 28.04.2012</t>
  </si>
  <si>
    <t xml:space="preserve">мотопомпа</t>
  </si>
  <si>
    <t xml:space="preserve">Факс Panasonik KH-FT 932RU-B Blak</t>
  </si>
  <si>
    <t xml:space="preserve">Принтер Samsung SCX 43/21</t>
  </si>
  <si>
    <t xml:space="preserve">Компьютер PR VIEW</t>
  </si>
  <si>
    <t xml:space="preserve">Автомобиль УАЗ-315192 гос. № Е554КР43</t>
  </si>
  <si>
    <t xml:space="preserve">2002 г. в.</t>
  </si>
  <si>
    <t xml:space="preserve">Постановление Администрации Подосиновского городского поселения от 07.04.2017 № 24</t>
  </si>
  <si>
    <t xml:space="preserve">Стеллаж</t>
  </si>
  <si>
    <t xml:space="preserve">с.Октябрь ул.Молодежная д.1, здание администрации</t>
  </si>
  <si>
    <t xml:space="preserve">Автомашина легковая ВАЗ - 210600</t>
  </si>
  <si>
    <t xml:space="preserve">с.Щеткино, администрация</t>
  </si>
  <si>
    <t xml:space="preserve">Автоцистерна АЦ-40(5312) № Е020КН</t>
  </si>
  <si>
    <t xml:space="preserve">Компьютер в комплекте  LCD 17 LCD LG 1718S 8ms 300 cd/m 2 700 1silver</t>
  </si>
  <si>
    <t xml:space="preserve">Компьютер в комплекте  LCD 19 19lcd lgl 1942S 5ms 80000 1 dlack</t>
  </si>
  <si>
    <t xml:space="preserve">Пила "Штиль"</t>
  </si>
  <si>
    <t xml:space="preserve">Телевизор 37 д.H XVNDAI</t>
  </si>
  <si>
    <t xml:space="preserve">Офисная телефония :Panasonik K X-F932RU факс на термобумаге</t>
  </si>
  <si>
    <t xml:space="preserve">Компакт унитаза</t>
  </si>
  <si>
    <t xml:space="preserve">Принтер "Сanon LBP-2900 A4, 600x600,12ppm,USB2.0"</t>
  </si>
  <si>
    <t xml:space="preserve">Принтер Сanon Laser BASE MF 3228 </t>
  </si>
  <si>
    <t xml:space="preserve">Принтер  HP Laser rjet P1005 CB410A Series </t>
  </si>
  <si>
    <t xml:space="preserve">Компьютер в комплекте Bend Monitor installation Guide FP72E/FP92e series</t>
  </si>
  <si>
    <t xml:space="preserve">котел водогрейный КВр-1,16 отопительный</t>
  </si>
  <si>
    <t xml:space="preserve">пгт Подосиновец ул. Боровая (школа)</t>
  </si>
  <si>
    <t xml:space="preserve">01.08.2016г.п св-во ВТЭК.621251.052ПО; заводской № 1216</t>
  </si>
  <si>
    <t xml:space="preserve">акт о приеме передачи от 29.09.2016 № 2</t>
  </si>
  <si>
    <t xml:space="preserve">01.08.2016г.п св-во ВТЭК.621251.052ПО; заводской № 1217</t>
  </si>
  <si>
    <t xml:space="preserve">акт о приеме передачи от 29.09.2016 № 3</t>
  </si>
  <si>
    <t xml:space="preserve">Деская спортивно-игровая площадка</t>
  </si>
  <si>
    <t xml:space="preserve">детский городок</t>
  </si>
  <si>
    <t xml:space="preserve">забор деревянный</t>
  </si>
  <si>
    <t xml:space="preserve">акт приема передачи № 12 от 30.12.2015</t>
  </si>
  <si>
    <t xml:space="preserve">акт приема передачи № 13 от 30.12.2015</t>
  </si>
  <si>
    <t xml:space="preserve">качели комби со спуском</t>
  </si>
  <si>
    <t xml:space="preserve">контейнер ТБО с крышкой 2щт</t>
  </si>
  <si>
    <t xml:space="preserve">Решение Подосиновской поселковой Думы от 22.09.2011 № 55/30</t>
  </si>
  <si>
    <t xml:space="preserve">контейнер ТБО с крышкой 2 шт. </t>
  </si>
  <si>
    <t xml:space="preserve">Знак переходный 5.19.2   9 шт </t>
  </si>
  <si>
    <t xml:space="preserve">Постановление "О принятии движимого имущества в казну мо Подосиновского гп  от 09.11.2017 № 135</t>
  </si>
  <si>
    <t xml:space="preserve">Знак дорожный 5.19.1     5 шт</t>
  </si>
  <si>
    <t xml:space="preserve">Ограждение кладбища с. Троица</t>
  </si>
  <si>
    <t xml:space="preserve">31.10.2016 г.в</t>
  </si>
  <si>
    <t xml:space="preserve">акт приема передачи № 19 от 31.10.2016</t>
  </si>
  <si>
    <t xml:space="preserve">уличный тренажер "Твистер"</t>
  </si>
  <si>
    <t xml:space="preserve">04.10.2016 г.в парк</t>
  </si>
  <si>
    <t xml:space="preserve">акт приема передачи № 14 от 31.10.2016</t>
  </si>
  <si>
    <t xml:space="preserve">уличный тренажер "Шаговый"</t>
  </si>
  <si>
    <t xml:space="preserve">04.10.2016 г.в. Парк</t>
  </si>
  <si>
    <t xml:space="preserve">акт приема передачи № 13 от 31.10.2016</t>
  </si>
  <si>
    <t xml:space="preserve">уличный тренажер "Эллиптический"</t>
  </si>
  <si>
    <t xml:space="preserve">акт приема передачи № 12 от 31.10.2016</t>
  </si>
  <si>
    <t xml:space="preserve">уличный тренажер "Маятник"</t>
  </si>
  <si>
    <t xml:space="preserve">акт приема передачи № 11 от 31.10.2016</t>
  </si>
  <si>
    <t xml:space="preserve">уличный тренажер "Жми ногами"</t>
  </si>
  <si>
    <t xml:space="preserve">акт приема передачи № 10 от 31.10.2016</t>
  </si>
  <si>
    <t xml:space="preserve">уличный тренажер "Жми к груди"</t>
  </si>
  <si>
    <t xml:space="preserve">акт приема передачи № 9 от 31.10.2016</t>
  </si>
  <si>
    <t xml:space="preserve">уличный тренажер "Жми от груди"</t>
  </si>
  <si>
    <t xml:space="preserve">акт приема передачи № 8 от 31.10.2016</t>
  </si>
  <si>
    <t xml:space="preserve">уличный тренажор "Верхняя тяга"</t>
  </si>
  <si>
    <t xml:space="preserve">акт приема передачи № 7 от 31.10.2016</t>
  </si>
  <si>
    <t xml:space="preserve">уличный тренажер "Гребля"</t>
  </si>
  <si>
    <t xml:space="preserve">акт приема передачи № 6 от 31.10.2016</t>
  </si>
  <si>
    <t xml:space="preserve">уличный тренажер "Брусья"</t>
  </si>
  <si>
    <t xml:space="preserve">акт приема передачи № 5 от 31.10.2016</t>
  </si>
  <si>
    <t xml:space="preserve">Теневой навес для уличных тренажоров</t>
  </si>
  <si>
    <t xml:space="preserve">акт приема передачи № 15 от 31.10.2016</t>
  </si>
  <si>
    <t xml:space="preserve">уличное освещение в парке пгт подосиноец</t>
  </si>
  <si>
    <t xml:space="preserve">акт приема передачи № 4 от 31.10.2016</t>
  </si>
  <si>
    <t xml:space="preserve">хозпостройка и ограждение кладбища с. Октябрь из стальных конструкций</t>
  </si>
  <si>
    <t xml:space="preserve">акт приема передачи № 18 от 31.10.2016</t>
  </si>
  <si>
    <t xml:space="preserve">уличная система видеонаблюдения в парке пгт подосиновец </t>
  </si>
  <si>
    <t xml:space="preserve">акт приема передачи № 17 от 31.10.2016</t>
  </si>
  <si>
    <t xml:space="preserve">акт приема передачи № 16 от 31.10.2016</t>
  </si>
  <si>
    <t xml:space="preserve">Котел КЧМ-5-К-50-03</t>
  </si>
  <si>
    <t xml:space="preserve">д. Борок, ул.Центральная, 44</t>
  </si>
  <si>
    <t xml:space="preserve">DVD-плейер ВВК</t>
  </si>
  <si>
    <t xml:space="preserve">Телевизор цветной JVC</t>
  </si>
  <si>
    <t xml:space="preserve">Бензопила "Хусварна-340"</t>
  </si>
  <si>
    <t xml:space="preserve">Телевизор Vestel</t>
  </si>
  <si>
    <t xml:space="preserve">тепловентилятор ТТ-3Т</t>
  </si>
  <si>
    <t xml:space="preserve">электросчечик</t>
  </si>
  <si>
    <t xml:space="preserve">звукоусилимтельный комплект FORCE PIA-2009 </t>
  </si>
  <si>
    <t xml:space="preserve">труба сварная</t>
  </si>
  <si>
    <t xml:space="preserve">Музыкальный центр LG 3CD</t>
  </si>
  <si>
    <t xml:space="preserve">Компьютер в сборе LG 2шт</t>
  </si>
  <si>
    <t xml:space="preserve">Принтер HP Lazer (лазерный)</t>
  </si>
  <si>
    <t xml:space="preserve">Насос электрический циркулярный (в кочегарке)</t>
  </si>
  <si>
    <t xml:space="preserve">Радиатор электрический  Polaris</t>
  </si>
  <si>
    <t xml:space="preserve">Магнитофон Sound max</t>
  </si>
  <si>
    <t xml:space="preserve">колонки "Эстрада" (4 шт.)</t>
  </si>
  <si>
    <t xml:space="preserve">Телевизор-видеомагнитофон</t>
  </si>
  <si>
    <t xml:space="preserve">с.Октябрь ул.Центральная д.12 здание Дома культуры</t>
  </si>
  <si>
    <t xml:space="preserve">Баян</t>
  </si>
  <si>
    <t xml:space="preserve">Усилитель "Родина"</t>
  </si>
  <si>
    <t xml:space="preserve">Пианино</t>
  </si>
  <si>
    <t xml:space="preserve">Синхронизатор "Вермонта" усилитель  "Регент" с колонками</t>
  </si>
  <si>
    <t xml:space="preserve">Магнитофон "Олимп"</t>
  </si>
  <si>
    <t xml:space="preserve">Магнитофон "CT-W505R</t>
  </si>
  <si>
    <t xml:space="preserve">Усилитель Rioner 109</t>
  </si>
  <si>
    <t xml:space="preserve">Музыкальный центр Aiwa NSX-R-31</t>
  </si>
  <si>
    <t xml:space="preserve">Акустическая система BBK FSA 1806</t>
  </si>
  <si>
    <t xml:space="preserve">DVD-плейер TVC </t>
  </si>
  <si>
    <t xml:space="preserve">Магнитофон DCILM 445</t>
  </si>
  <si>
    <t xml:space="preserve">Световой прибор POCK-BA 4</t>
  </si>
  <si>
    <t xml:space="preserve">Акустическая система Riconda</t>
  </si>
  <si>
    <t xml:space="preserve">Микрофон Shuse SM 58</t>
  </si>
  <si>
    <t xml:space="preserve">Ноутбук HP Compag 615</t>
  </si>
  <si>
    <t xml:space="preserve">Активная стереосистема  SVEN STREAM MEGA</t>
  </si>
  <si>
    <t xml:space="preserve">Звукоусилительный комплекс FORCE PIA - 2005</t>
  </si>
  <si>
    <t xml:space="preserve">Жалюзи (2шт.)</t>
  </si>
  <si>
    <t xml:space="preserve">Пианино "Мелодия"</t>
  </si>
  <si>
    <t xml:space="preserve">с.Щеткино дом культуры</t>
  </si>
  <si>
    <t xml:space="preserve">Магнитола "СD-M371"</t>
  </si>
  <si>
    <t xml:space="preserve">Магнитола "VIGOR MODEL NO RX 5700 AR"</t>
  </si>
  <si>
    <t xml:space="preserve">Микрофон "OMYITRONIC M-52" (2шт.)</t>
  </si>
  <si>
    <t xml:space="preserve">Микрофон  Shuse SM 58</t>
  </si>
  <si>
    <t xml:space="preserve">Телевизор "ЛС"</t>
  </si>
  <si>
    <t xml:space="preserve">Светомузыка "MICRO"</t>
  </si>
  <si>
    <t xml:space="preserve">DVD Видеопроигрыватель DVD-плейер PHILRS  DVP 3011 K(X)/5</t>
  </si>
  <si>
    <t xml:space="preserve">Компьютер AMD Athlon-3600x2+/1024DDDRx2/HDD320Gd/atx 350 w/DYD-RWx2/K+M</t>
  </si>
  <si>
    <t xml:space="preserve">Принтер Hewlett-Packard:HP DeskJETF2280 CB683A пр/ск/копир 4800dpi ppm USB 2.0</t>
  </si>
  <si>
    <t xml:space="preserve">усилитель BEHRINGER NU 1000</t>
  </si>
  <si>
    <t xml:space="preserve">комьютер в сборе  LG</t>
  </si>
  <si>
    <t xml:space="preserve">комплект А/С FORCE SPJ -10 </t>
  </si>
  <si>
    <t xml:space="preserve">Баян консертный</t>
  </si>
  <si>
    <t xml:space="preserve">Гитара</t>
  </si>
  <si>
    <t xml:space="preserve">аккустическая сисстема invotowe IPS 12LA</t>
  </si>
  <si>
    <t xml:space="preserve">акт приема передачи №3 от 11.01.2016</t>
  </si>
  <si>
    <t xml:space="preserve">акт приема передачи №4 от 11.01.2016</t>
  </si>
  <si>
    <t xml:space="preserve">стол тенисный "Индиор"</t>
  </si>
  <si>
    <t xml:space="preserve">Автомобиль с оборудованием RENAULT FLUENCE, 2011 год выпуска, автомагнитола Кенвуд</t>
  </si>
  <si>
    <t xml:space="preserve">ул. Советская 77а пгт Подосиновец</t>
  </si>
  <si>
    <t xml:space="preserve">постановление от 24.09.2020 № 149</t>
  </si>
  <si>
    <t xml:space="preserve">Качалка на пружине Байк</t>
  </si>
  <si>
    <t xml:space="preserve">Кировская обл., Подосиновский район, пгт Подосиновец, Парк</t>
  </si>
  <si>
    <t xml:space="preserve">постановление от 24.01.2022 № 07.1</t>
  </si>
  <si>
    <t xml:space="preserve">Качели-балансир Смайлик фиолетовый</t>
  </si>
  <si>
    <t xml:space="preserve">20 630,00</t>
  </si>
  <si>
    <t xml:space="preserve">Столик детский Ромашка МФ 31.01.10</t>
  </si>
  <si>
    <t xml:space="preserve">34 220,00</t>
  </si>
  <si>
    <t xml:space="preserve">Скамейка детская Грузовичок</t>
  </si>
  <si>
    <t xml:space="preserve">20 960,00</t>
  </si>
  <si>
    <t xml:space="preserve">Детский игровой комплекс Замок ДИК 2.18.02-01</t>
  </si>
  <si>
    <t xml:space="preserve">389 670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[$-409]m/d/yyyy"/>
    <numFmt numFmtId="169" formatCode="0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4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6"/>
      <color rgb="FFFF0000"/>
      <name val="Times New Roman"/>
      <family val="1"/>
      <charset val="204"/>
    </font>
    <font>
      <sz val="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5520</xdr:colOff>
      <xdr:row>0</xdr:row>
      <xdr:rowOff>0</xdr:rowOff>
    </xdr:from>
    <xdr:to>
      <xdr:col>12</xdr:col>
      <xdr:colOff>1068840</xdr:colOff>
      <xdr:row>0</xdr:row>
      <xdr:rowOff>267120</xdr:rowOff>
    </xdr:to>
    <xdr:sp>
      <xdr:nvSpPr>
        <xdr:cNvPr id="0" name="TextBox 1"/>
        <xdr:cNvSpPr/>
      </xdr:nvSpPr>
      <xdr:spPr>
        <a:xfrm>
          <a:off x="146797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0</xdr:row>
      <xdr:rowOff>0</xdr:rowOff>
    </xdr:from>
    <xdr:to>
      <xdr:col>12</xdr:col>
      <xdr:colOff>464400</xdr:colOff>
      <xdr:row>0</xdr:row>
      <xdr:rowOff>267120</xdr:rowOff>
    </xdr:to>
    <xdr:sp>
      <xdr:nvSpPr>
        <xdr:cNvPr id="1" name="TextBox 2"/>
        <xdr:cNvSpPr/>
      </xdr:nvSpPr>
      <xdr:spPr>
        <a:xfrm>
          <a:off x="14075640" y="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5520</xdr:colOff>
      <xdr:row>0</xdr:row>
      <xdr:rowOff>0</xdr:rowOff>
    </xdr:from>
    <xdr:to>
      <xdr:col>13</xdr:col>
      <xdr:colOff>151920</xdr:colOff>
      <xdr:row>1</xdr:row>
      <xdr:rowOff>38520</xdr:rowOff>
    </xdr:to>
    <xdr:sp>
      <xdr:nvSpPr>
        <xdr:cNvPr id="2" name="TextBox 1"/>
        <xdr:cNvSpPr/>
      </xdr:nvSpPr>
      <xdr:spPr>
        <a:xfrm>
          <a:off x="10865880" y="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0</xdr:row>
      <xdr:rowOff>0</xdr:rowOff>
    </xdr:from>
    <xdr:to>
      <xdr:col>12</xdr:col>
      <xdr:colOff>464040</xdr:colOff>
      <xdr:row>1</xdr:row>
      <xdr:rowOff>38520</xdr:rowOff>
    </xdr:to>
    <xdr:sp>
      <xdr:nvSpPr>
        <xdr:cNvPr id="3" name="TextBox 2"/>
        <xdr:cNvSpPr/>
      </xdr:nvSpPr>
      <xdr:spPr>
        <a:xfrm>
          <a:off x="10262160" y="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true" showOutlineSymbols="true" defaultGridColor="true" view="normal" topLeftCell="A207" colorId="64" zoomScale="90" zoomScaleNormal="90" zoomScalePageLayoutView="100" workbookViewId="0">
      <selection pane="topLeft" activeCell="D221" activeCellId="0" sqref="D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13"/>
    <col collapsed="false" customWidth="true" hidden="false" outlineLevel="0" max="3" min="3" style="0" width="30.28"/>
    <col collapsed="false" customWidth="true" hidden="false" outlineLevel="0" max="4" min="4" style="0" width="25.13"/>
    <col collapsed="false" customWidth="true" hidden="false" outlineLevel="0" max="9" min="9" style="0" width="20.99"/>
    <col collapsed="false" customWidth="true" hidden="false" outlineLevel="0" max="10" min="10" style="1" width="16.99"/>
    <col collapsed="false" customWidth="true" hidden="false" outlineLevel="0" max="13" min="13" style="0" width="21.42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8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9" customFormat="true" ht="23.25" hidden="false" customHeight="true" outlineLevel="0" collapsed="false">
      <c r="A3" s="7"/>
      <c r="B3" s="8" t="s">
        <v>15</v>
      </c>
      <c r="C3" s="8" t="s">
        <v>16</v>
      </c>
      <c r="D3" s="8" t="s">
        <v>17</v>
      </c>
      <c r="E3" s="8" t="n">
        <v>5.4</v>
      </c>
      <c r="F3" s="8"/>
      <c r="G3" s="8"/>
      <c r="H3" s="8"/>
      <c r="I3" s="8" t="s">
        <v>18</v>
      </c>
      <c r="J3" s="8"/>
      <c r="K3" s="8"/>
      <c r="L3" s="8" t="s">
        <v>19</v>
      </c>
      <c r="M3" s="8"/>
      <c r="N3" s="8"/>
    </row>
    <row r="4" s="9" customFormat="true" ht="23.25" hidden="false" customHeight="true" outlineLevel="0" collapsed="false">
      <c r="A4" s="7" t="n">
        <v>10103000004</v>
      </c>
      <c r="B4" s="8" t="s">
        <v>15</v>
      </c>
      <c r="C4" s="8" t="s">
        <v>20</v>
      </c>
      <c r="D4" s="8" t="s">
        <v>21</v>
      </c>
      <c r="E4" s="8" t="n">
        <v>0.32</v>
      </c>
      <c r="F4" s="8" t="n">
        <v>41920</v>
      </c>
      <c r="G4" s="8"/>
      <c r="H4" s="8" t="n">
        <v>41920</v>
      </c>
      <c r="I4" s="8" t="s">
        <v>18</v>
      </c>
      <c r="J4" s="8"/>
      <c r="K4" s="8"/>
      <c r="L4" s="8" t="s">
        <v>19</v>
      </c>
      <c r="M4" s="8"/>
      <c r="N4" s="8"/>
    </row>
    <row r="5" s="9" customFormat="true" ht="36.75" hidden="false" customHeight="true" outlineLevel="0" collapsed="false">
      <c r="A5" s="7" t="n">
        <f aca="false">SUM(A4+1)</f>
        <v>10103000005</v>
      </c>
      <c r="B5" s="8" t="s">
        <v>15</v>
      </c>
      <c r="C5" s="8" t="s">
        <v>22</v>
      </c>
      <c r="D5" s="8" t="s">
        <v>23</v>
      </c>
      <c r="E5" s="8" t="n">
        <v>0.56</v>
      </c>
      <c r="F5" s="8" t="n">
        <v>73360</v>
      </c>
      <c r="G5" s="8"/>
      <c r="H5" s="8" t="n">
        <v>73360</v>
      </c>
      <c r="I5" s="8" t="s">
        <v>18</v>
      </c>
      <c r="J5" s="8"/>
      <c r="K5" s="8"/>
      <c r="L5" s="8" t="s">
        <v>19</v>
      </c>
      <c r="M5" s="8"/>
      <c r="N5" s="8"/>
    </row>
    <row r="6" s="9" customFormat="true" ht="23.25" hidden="false" customHeight="true" outlineLevel="0" collapsed="false">
      <c r="A6" s="7" t="n">
        <f aca="false">SUM(A5+1)</f>
        <v>10103000006</v>
      </c>
      <c r="B6" s="8" t="s">
        <v>15</v>
      </c>
      <c r="C6" s="8" t="s">
        <v>24</v>
      </c>
      <c r="D6" s="8" t="s">
        <v>25</v>
      </c>
      <c r="E6" s="8" t="n">
        <v>0.41</v>
      </c>
      <c r="F6" s="8" t="n">
        <v>53710</v>
      </c>
      <c r="G6" s="8"/>
      <c r="H6" s="8" t="n">
        <v>53710</v>
      </c>
      <c r="I6" s="8" t="s">
        <v>18</v>
      </c>
      <c r="J6" s="8"/>
      <c r="K6" s="8"/>
      <c r="L6" s="8" t="s">
        <v>19</v>
      </c>
      <c r="M6" s="8"/>
      <c r="N6" s="8"/>
    </row>
    <row r="7" s="9" customFormat="true" ht="23.25" hidden="false" customHeight="true" outlineLevel="0" collapsed="false">
      <c r="A7" s="7" t="n">
        <f aca="false">SUM(A6+1)</f>
        <v>10103000007</v>
      </c>
      <c r="B7" s="8" t="s">
        <v>15</v>
      </c>
      <c r="C7" s="8" t="s">
        <v>26</v>
      </c>
      <c r="D7" s="8" t="s">
        <v>27</v>
      </c>
      <c r="E7" s="8" t="n">
        <v>0.32</v>
      </c>
      <c r="F7" s="8" t="n">
        <v>41920</v>
      </c>
      <c r="G7" s="8"/>
      <c r="H7" s="8" t="n">
        <v>41920</v>
      </c>
      <c r="I7" s="8" t="s">
        <v>18</v>
      </c>
      <c r="J7" s="8"/>
      <c r="K7" s="8"/>
      <c r="L7" s="8" t="s">
        <v>19</v>
      </c>
      <c r="M7" s="8"/>
      <c r="N7" s="8"/>
    </row>
    <row r="8" s="9" customFormat="true" ht="23.25" hidden="false" customHeight="true" outlineLevel="0" collapsed="false">
      <c r="A8" s="7" t="n">
        <v>10103000014</v>
      </c>
      <c r="B8" s="8" t="s">
        <v>15</v>
      </c>
      <c r="C8" s="8" t="s">
        <v>28</v>
      </c>
      <c r="D8" s="8" t="s">
        <v>29</v>
      </c>
      <c r="E8" s="8" t="n">
        <v>0.31</v>
      </c>
      <c r="F8" s="8" t="n">
        <v>40610</v>
      </c>
      <c r="G8" s="8"/>
      <c r="H8" s="8" t="n">
        <v>40610</v>
      </c>
      <c r="I8" s="8" t="s">
        <v>18</v>
      </c>
      <c r="J8" s="8"/>
      <c r="K8" s="8"/>
      <c r="L8" s="8" t="s">
        <v>19</v>
      </c>
      <c r="M8" s="8"/>
      <c r="N8" s="8"/>
    </row>
    <row r="9" s="9" customFormat="true" ht="23.25" hidden="false" customHeight="true" outlineLevel="0" collapsed="false">
      <c r="A9" s="7" t="n">
        <v>10103000036</v>
      </c>
      <c r="B9" s="8" t="s">
        <v>15</v>
      </c>
      <c r="C9" s="8" t="s">
        <v>30</v>
      </c>
      <c r="D9" s="8" t="s">
        <v>31</v>
      </c>
      <c r="E9" s="8" t="n">
        <v>0.35</v>
      </c>
      <c r="F9" s="8" t="n">
        <v>45850</v>
      </c>
      <c r="G9" s="8"/>
      <c r="H9" s="8" t="n">
        <v>45850</v>
      </c>
      <c r="I9" s="8" t="s">
        <v>18</v>
      </c>
      <c r="J9" s="8"/>
      <c r="K9" s="8"/>
      <c r="L9" s="8" t="s">
        <v>19</v>
      </c>
      <c r="M9" s="8"/>
      <c r="N9" s="8"/>
    </row>
    <row r="10" s="9" customFormat="true" ht="23.25" hidden="false" customHeight="true" outlineLevel="0" collapsed="false">
      <c r="A10" s="7" t="n">
        <f aca="false">SUM(A9+1)</f>
        <v>10103000037</v>
      </c>
      <c r="B10" s="8" t="s">
        <v>15</v>
      </c>
      <c r="C10" s="8" t="s">
        <v>32</v>
      </c>
      <c r="D10" s="8" t="s">
        <v>33</v>
      </c>
      <c r="E10" s="10" t="n">
        <v>0.27</v>
      </c>
      <c r="F10" s="10" t="n">
        <v>35370</v>
      </c>
      <c r="G10" s="8"/>
      <c r="H10" s="10" t="n">
        <v>35370</v>
      </c>
      <c r="I10" s="8" t="s">
        <v>18</v>
      </c>
      <c r="J10" s="8"/>
      <c r="K10" s="8"/>
      <c r="L10" s="8" t="s">
        <v>19</v>
      </c>
      <c r="M10" s="8"/>
      <c r="N10" s="8"/>
    </row>
    <row r="11" s="9" customFormat="true" ht="23.25" hidden="false" customHeight="true" outlineLevel="0" collapsed="false">
      <c r="A11" s="7" t="n">
        <f aca="false">SUM(A10+1)</f>
        <v>10103000038</v>
      </c>
      <c r="B11" s="8" t="s">
        <v>15</v>
      </c>
      <c r="C11" s="8" t="s">
        <v>34</v>
      </c>
      <c r="D11" s="8" t="s">
        <v>35</v>
      </c>
      <c r="E11" s="10" t="n">
        <v>0.78</v>
      </c>
      <c r="F11" s="10" t="n">
        <v>102180</v>
      </c>
      <c r="G11" s="8"/>
      <c r="H11" s="10" t="n">
        <v>102180</v>
      </c>
      <c r="I11" s="8" t="s">
        <v>18</v>
      </c>
      <c r="J11" s="8"/>
      <c r="K11" s="8"/>
      <c r="L11" s="8" t="s">
        <v>19</v>
      </c>
      <c r="M11" s="8"/>
      <c r="N11" s="8"/>
    </row>
    <row r="12" s="9" customFormat="true" ht="23.25" hidden="false" customHeight="true" outlineLevel="0" collapsed="false">
      <c r="A12" s="7" t="n">
        <f aca="false">SUM(A11+1)</f>
        <v>10103000039</v>
      </c>
      <c r="B12" s="8" t="s">
        <v>15</v>
      </c>
      <c r="C12" s="8" t="s">
        <v>36</v>
      </c>
      <c r="D12" s="8" t="s">
        <v>37</v>
      </c>
      <c r="E12" s="10" t="n">
        <v>0.22</v>
      </c>
      <c r="F12" s="10" t="n">
        <v>28820</v>
      </c>
      <c r="G12" s="8"/>
      <c r="H12" s="10" t="n">
        <v>28820</v>
      </c>
      <c r="I12" s="8" t="s">
        <v>18</v>
      </c>
      <c r="J12" s="8"/>
      <c r="K12" s="8"/>
      <c r="L12" s="8" t="s">
        <v>19</v>
      </c>
      <c r="M12" s="8"/>
      <c r="N12" s="8"/>
    </row>
    <row r="13" s="9" customFormat="true" ht="23.25" hidden="false" customHeight="true" outlineLevel="0" collapsed="false">
      <c r="A13" s="7" t="n">
        <f aca="false">SUM(A12+1)</f>
        <v>10103000040</v>
      </c>
      <c r="B13" s="8" t="s">
        <v>15</v>
      </c>
      <c r="C13" s="8" t="s">
        <v>38</v>
      </c>
      <c r="D13" s="8" t="s">
        <v>39</v>
      </c>
      <c r="E13" s="8" t="n">
        <v>0.43</v>
      </c>
      <c r="F13" s="8" t="n">
        <v>56330</v>
      </c>
      <c r="G13" s="8"/>
      <c r="H13" s="8" t="n">
        <v>56330</v>
      </c>
      <c r="I13" s="8" t="s">
        <v>18</v>
      </c>
      <c r="J13" s="8"/>
      <c r="K13" s="8"/>
      <c r="L13" s="8" t="s">
        <v>19</v>
      </c>
      <c r="M13" s="8"/>
      <c r="N13" s="8"/>
    </row>
    <row r="14" s="9" customFormat="true" ht="23.25" hidden="false" customHeight="true" outlineLevel="0" collapsed="false">
      <c r="A14" s="7" t="n">
        <f aca="false">SUM(A13+1)</f>
        <v>10103000041</v>
      </c>
      <c r="B14" s="8" t="s">
        <v>15</v>
      </c>
      <c r="C14" s="8" t="s">
        <v>40</v>
      </c>
      <c r="D14" s="8" t="s">
        <v>41</v>
      </c>
      <c r="E14" s="8" t="n">
        <v>0.58</v>
      </c>
      <c r="F14" s="8" t="n">
        <v>75980</v>
      </c>
      <c r="G14" s="8"/>
      <c r="H14" s="8" t="n">
        <v>75980</v>
      </c>
      <c r="I14" s="8" t="s">
        <v>18</v>
      </c>
      <c r="J14" s="8"/>
      <c r="K14" s="8"/>
      <c r="L14" s="8" t="s">
        <v>19</v>
      </c>
      <c r="M14" s="8"/>
      <c r="N14" s="8"/>
    </row>
    <row r="15" s="9" customFormat="true" ht="23.25" hidden="false" customHeight="true" outlineLevel="0" collapsed="false">
      <c r="A15" s="7" t="n">
        <f aca="false">SUM(A14+1)</f>
        <v>10103000042</v>
      </c>
      <c r="B15" s="8" t="s">
        <v>15</v>
      </c>
      <c r="C15" s="8" t="s">
        <v>42</v>
      </c>
      <c r="D15" s="8" t="s">
        <v>43</v>
      </c>
      <c r="E15" s="8" t="n">
        <v>0.2</v>
      </c>
      <c r="F15" s="8" t="n">
        <v>26200</v>
      </c>
      <c r="G15" s="8"/>
      <c r="H15" s="8" t="n">
        <v>26200</v>
      </c>
      <c r="I15" s="8" t="s">
        <v>18</v>
      </c>
      <c r="J15" s="8"/>
      <c r="K15" s="8"/>
      <c r="L15" s="8" t="s">
        <v>19</v>
      </c>
      <c r="M15" s="8"/>
      <c r="N15" s="8"/>
    </row>
    <row r="16" s="9" customFormat="true" ht="23.25" hidden="false" customHeight="true" outlineLevel="0" collapsed="false">
      <c r="A16" s="7" t="n">
        <f aca="false">SUM(A15+1)</f>
        <v>10103000043</v>
      </c>
      <c r="B16" s="8" t="s">
        <v>15</v>
      </c>
      <c r="C16" s="8" t="s">
        <v>44</v>
      </c>
      <c r="D16" s="8" t="s">
        <v>45</v>
      </c>
      <c r="E16" s="8" t="n">
        <v>0.31</v>
      </c>
      <c r="F16" s="8" t="n">
        <v>40610</v>
      </c>
      <c r="G16" s="8"/>
      <c r="H16" s="8" t="n">
        <v>40610</v>
      </c>
      <c r="I16" s="8" t="s">
        <v>18</v>
      </c>
      <c r="J16" s="8"/>
      <c r="K16" s="8"/>
      <c r="L16" s="8" t="s">
        <v>19</v>
      </c>
      <c r="M16" s="8"/>
      <c r="N16" s="8"/>
    </row>
    <row r="17" s="9" customFormat="true" ht="23.25" hidden="false" customHeight="true" outlineLevel="0" collapsed="false">
      <c r="A17" s="7" t="n">
        <f aca="false">SUM(A16+1)</f>
        <v>10103000044</v>
      </c>
      <c r="B17" s="8" t="s">
        <v>15</v>
      </c>
      <c r="C17" s="8" t="s">
        <v>46</v>
      </c>
      <c r="D17" s="8" t="s">
        <v>47</v>
      </c>
      <c r="E17" s="8" t="n">
        <v>0.29</v>
      </c>
      <c r="F17" s="8" t="n">
        <v>37990</v>
      </c>
      <c r="G17" s="8"/>
      <c r="H17" s="8" t="n">
        <v>37990</v>
      </c>
      <c r="I17" s="8" t="s">
        <v>18</v>
      </c>
      <c r="J17" s="8"/>
      <c r="K17" s="8"/>
      <c r="L17" s="8" t="s">
        <v>19</v>
      </c>
      <c r="M17" s="8"/>
      <c r="N17" s="8"/>
    </row>
    <row r="18" s="9" customFormat="true" ht="23.25" hidden="false" customHeight="true" outlineLevel="0" collapsed="false">
      <c r="A18" s="7" t="n">
        <f aca="false">SUM(A17+1)</f>
        <v>10103000045</v>
      </c>
      <c r="B18" s="8" t="s">
        <v>15</v>
      </c>
      <c r="C18" s="8" t="s">
        <v>48</v>
      </c>
      <c r="D18" s="8" t="s">
        <v>37</v>
      </c>
      <c r="E18" s="8" t="n">
        <v>0.22</v>
      </c>
      <c r="F18" s="8" t="n">
        <v>28800</v>
      </c>
      <c r="G18" s="8"/>
      <c r="H18" s="8" t="n">
        <v>28800</v>
      </c>
      <c r="I18" s="8" t="s">
        <v>18</v>
      </c>
      <c r="J18" s="8"/>
      <c r="K18" s="8"/>
      <c r="L18" s="8" t="s">
        <v>19</v>
      </c>
      <c r="M18" s="8"/>
      <c r="N18" s="8"/>
    </row>
    <row r="19" s="9" customFormat="true" ht="23.25" hidden="false" customHeight="true" outlineLevel="0" collapsed="false">
      <c r="A19" s="7" t="n">
        <f aca="false">SUM(A18+1)</f>
        <v>10103000046</v>
      </c>
      <c r="B19" s="8" t="s">
        <v>15</v>
      </c>
      <c r="C19" s="8" t="s">
        <v>49</v>
      </c>
      <c r="D19" s="8" t="s">
        <v>50</v>
      </c>
      <c r="E19" s="8" t="n">
        <v>1.07</v>
      </c>
      <c r="F19" s="8" t="n">
        <v>140170</v>
      </c>
      <c r="G19" s="8"/>
      <c r="H19" s="8" t="n">
        <v>140170</v>
      </c>
      <c r="I19" s="8" t="s">
        <v>18</v>
      </c>
      <c r="J19" s="8"/>
      <c r="K19" s="8"/>
      <c r="L19" s="8" t="s">
        <v>19</v>
      </c>
      <c r="M19" s="8"/>
      <c r="N19" s="8"/>
    </row>
    <row r="20" s="9" customFormat="true" ht="23.25" hidden="false" customHeight="true" outlineLevel="0" collapsed="false">
      <c r="A20" s="7" t="n">
        <f aca="false">SUM(A19+1)</f>
        <v>10103000047</v>
      </c>
      <c r="B20" s="8" t="s">
        <v>15</v>
      </c>
      <c r="C20" s="8" t="s">
        <v>51</v>
      </c>
      <c r="D20" s="8" t="s">
        <v>52</v>
      </c>
      <c r="E20" s="8" t="n">
        <v>0.24</v>
      </c>
      <c r="F20" s="8" t="n">
        <v>31440</v>
      </c>
      <c r="G20" s="8"/>
      <c r="H20" s="8" t="n">
        <v>31440</v>
      </c>
      <c r="I20" s="8" t="s">
        <v>18</v>
      </c>
      <c r="J20" s="8"/>
      <c r="K20" s="8"/>
      <c r="L20" s="8" t="s">
        <v>19</v>
      </c>
      <c r="M20" s="8"/>
      <c r="N20" s="8"/>
    </row>
    <row r="21" s="9" customFormat="true" ht="23.25" hidden="false" customHeight="true" outlineLevel="0" collapsed="false">
      <c r="A21" s="7" t="n">
        <f aca="false">SUM(A20+1)</f>
        <v>10103000048</v>
      </c>
      <c r="B21" s="8" t="s">
        <v>15</v>
      </c>
      <c r="C21" s="8" t="s">
        <v>53</v>
      </c>
      <c r="D21" s="8" t="s">
        <v>54</v>
      </c>
      <c r="E21" s="8" t="n">
        <v>0.58</v>
      </c>
      <c r="F21" s="8" t="n">
        <v>75980</v>
      </c>
      <c r="G21" s="8"/>
      <c r="H21" s="8" t="n">
        <v>75980</v>
      </c>
      <c r="I21" s="8" t="s">
        <v>18</v>
      </c>
      <c r="J21" s="8"/>
      <c r="K21" s="8"/>
      <c r="L21" s="8" t="s">
        <v>19</v>
      </c>
      <c r="M21" s="8"/>
      <c r="N21" s="8"/>
    </row>
    <row r="22" s="9" customFormat="true" ht="23.25" hidden="false" customHeight="true" outlineLevel="0" collapsed="false">
      <c r="A22" s="7" t="n">
        <f aca="false">SUM(A21+1)</f>
        <v>10103000049</v>
      </c>
      <c r="B22" s="8" t="s">
        <v>15</v>
      </c>
      <c r="C22" s="8" t="s">
        <v>55</v>
      </c>
      <c r="D22" s="8" t="s">
        <v>56</v>
      </c>
      <c r="E22" s="8" t="n">
        <v>0.64</v>
      </c>
      <c r="F22" s="8" t="n">
        <v>83840</v>
      </c>
      <c r="G22" s="8"/>
      <c r="H22" s="8" t="n">
        <v>83840</v>
      </c>
      <c r="I22" s="8" t="s">
        <v>18</v>
      </c>
      <c r="J22" s="8"/>
      <c r="K22" s="8"/>
      <c r="L22" s="8" t="s">
        <v>19</v>
      </c>
      <c r="M22" s="8"/>
      <c r="N22" s="8"/>
    </row>
    <row r="23" s="9" customFormat="true" ht="23.25" hidden="false" customHeight="true" outlineLevel="0" collapsed="false">
      <c r="A23" s="7" t="n">
        <f aca="false">SUM(A22+1)</f>
        <v>10103000050</v>
      </c>
      <c r="B23" s="8" t="s">
        <v>15</v>
      </c>
      <c r="C23" s="8" t="s">
        <v>57</v>
      </c>
      <c r="D23" s="8" t="s">
        <v>58</v>
      </c>
      <c r="E23" s="8" t="n">
        <v>0.25</v>
      </c>
      <c r="F23" s="8" t="n">
        <v>32750</v>
      </c>
      <c r="G23" s="8"/>
      <c r="H23" s="8" t="n">
        <v>32750</v>
      </c>
      <c r="I23" s="8" t="s">
        <v>18</v>
      </c>
      <c r="J23" s="8"/>
      <c r="K23" s="8"/>
      <c r="L23" s="8" t="s">
        <v>19</v>
      </c>
      <c r="M23" s="8"/>
      <c r="N23" s="8"/>
    </row>
    <row r="24" s="9" customFormat="true" ht="23.25" hidden="false" customHeight="true" outlineLevel="0" collapsed="false">
      <c r="A24" s="7" t="n">
        <f aca="false">SUM(A23+1)</f>
        <v>10103000051</v>
      </c>
      <c r="B24" s="8" t="s">
        <v>15</v>
      </c>
      <c r="C24" s="8" t="s">
        <v>59</v>
      </c>
      <c r="D24" s="8" t="s">
        <v>60</v>
      </c>
      <c r="E24" s="8" t="n">
        <v>0.3</v>
      </c>
      <c r="F24" s="8" t="n">
        <v>39300</v>
      </c>
      <c r="G24" s="8"/>
      <c r="H24" s="8" t="n">
        <v>39300</v>
      </c>
      <c r="I24" s="8" t="s">
        <v>18</v>
      </c>
      <c r="J24" s="8"/>
      <c r="K24" s="8"/>
      <c r="L24" s="8" t="s">
        <v>19</v>
      </c>
      <c r="M24" s="8"/>
      <c r="N24" s="8"/>
    </row>
    <row r="25" s="9" customFormat="true" ht="23.25" hidden="false" customHeight="true" outlineLevel="0" collapsed="false">
      <c r="A25" s="7"/>
      <c r="B25" s="8" t="s">
        <v>15</v>
      </c>
      <c r="C25" s="8" t="s">
        <v>61</v>
      </c>
      <c r="D25" s="8" t="s">
        <v>62</v>
      </c>
      <c r="E25" s="8" t="n">
        <v>1.2</v>
      </c>
      <c r="F25" s="8"/>
      <c r="G25" s="8"/>
      <c r="H25" s="8"/>
      <c r="I25" s="8"/>
      <c r="J25" s="8"/>
      <c r="K25" s="8"/>
      <c r="L25" s="8"/>
      <c r="M25" s="8"/>
      <c r="N25" s="8"/>
    </row>
    <row r="26" s="9" customFormat="true" ht="23.25" hidden="false" customHeight="true" outlineLevel="0" collapsed="false">
      <c r="A26" s="7" t="n">
        <v>10103000053</v>
      </c>
      <c r="B26" s="8" t="s">
        <v>15</v>
      </c>
      <c r="C26" s="8" t="s">
        <v>63</v>
      </c>
      <c r="D26" s="8" t="s">
        <v>64</v>
      </c>
      <c r="E26" s="8" t="n">
        <v>0.45</v>
      </c>
      <c r="F26" s="8" t="n">
        <v>58950</v>
      </c>
      <c r="G26" s="8"/>
      <c r="H26" s="8" t="n">
        <v>58950</v>
      </c>
      <c r="I26" s="8" t="s">
        <v>18</v>
      </c>
      <c r="J26" s="8"/>
      <c r="K26" s="8"/>
      <c r="L26" s="8" t="s">
        <v>19</v>
      </c>
      <c r="M26" s="8"/>
      <c r="N26" s="8"/>
    </row>
    <row r="27" s="9" customFormat="true" ht="23.25" hidden="false" customHeight="true" outlineLevel="0" collapsed="false">
      <c r="A27" s="7" t="n">
        <f aca="false">SUM(A26+1)</f>
        <v>10103000054</v>
      </c>
      <c r="B27" s="8" t="s">
        <v>15</v>
      </c>
      <c r="C27" s="8" t="s">
        <v>65</v>
      </c>
      <c r="D27" s="8" t="s">
        <v>66</v>
      </c>
      <c r="E27" s="8" t="n">
        <v>0.23</v>
      </c>
      <c r="F27" s="8" t="n">
        <v>30130</v>
      </c>
      <c r="G27" s="8"/>
      <c r="H27" s="8" t="n">
        <v>30130</v>
      </c>
      <c r="I27" s="8" t="s">
        <v>18</v>
      </c>
      <c r="J27" s="8"/>
      <c r="K27" s="8"/>
      <c r="L27" s="8" t="s">
        <v>19</v>
      </c>
      <c r="M27" s="8"/>
      <c r="N27" s="8"/>
    </row>
    <row r="28" s="9" customFormat="true" ht="23.25" hidden="false" customHeight="true" outlineLevel="0" collapsed="false">
      <c r="A28" s="7" t="n">
        <f aca="false">SUM(A27+1)</f>
        <v>10103000055</v>
      </c>
      <c r="B28" s="8" t="s">
        <v>15</v>
      </c>
      <c r="C28" s="8" t="s">
        <v>67</v>
      </c>
      <c r="D28" s="8" t="s">
        <v>68</v>
      </c>
      <c r="E28" s="8" t="n">
        <v>0.3</v>
      </c>
      <c r="F28" s="8" t="n">
        <v>39300</v>
      </c>
      <c r="G28" s="8"/>
      <c r="H28" s="8" t="n">
        <v>39300</v>
      </c>
      <c r="I28" s="8" t="s">
        <v>18</v>
      </c>
      <c r="J28" s="8"/>
      <c r="K28" s="8"/>
      <c r="L28" s="8" t="s">
        <v>19</v>
      </c>
      <c r="M28" s="8"/>
      <c r="N28" s="8"/>
    </row>
    <row r="29" s="9" customFormat="true" ht="23.25" hidden="false" customHeight="true" outlineLevel="0" collapsed="false">
      <c r="A29" s="7" t="n">
        <f aca="false">SUM(A28+1)</f>
        <v>10103000056</v>
      </c>
      <c r="B29" s="8" t="s">
        <v>15</v>
      </c>
      <c r="C29" s="8" t="s">
        <v>69</v>
      </c>
      <c r="D29" s="8" t="s">
        <v>70</v>
      </c>
      <c r="E29" s="8" t="n">
        <v>0.29</v>
      </c>
      <c r="F29" s="8" t="n">
        <v>37990</v>
      </c>
      <c r="G29" s="8"/>
      <c r="H29" s="8" t="n">
        <v>37990</v>
      </c>
      <c r="I29" s="8" t="s">
        <v>18</v>
      </c>
      <c r="J29" s="8"/>
      <c r="K29" s="8"/>
      <c r="L29" s="8" t="s">
        <v>19</v>
      </c>
      <c r="M29" s="8"/>
      <c r="N29" s="8"/>
    </row>
    <row r="30" s="9" customFormat="true" ht="23.25" hidden="false" customHeight="true" outlineLevel="0" collapsed="false">
      <c r="A30" s="7" t="n">
        <f aca="false">SUM(A29+1)</f>
        <v>10103000057</v>
      </c>
      <c r="B30" s="8" t="s">
        <v>15</v>
      </c>
      <c r="C30" s="8" t="s">
        <v>71</v>
      </c>
      <c r="D30" s="8" t="s">
        <v>72</v>
      </c>
      <c r="E30" s="8" t="n">
        <v>0.27</v>
      </c>
      <c r="F30" s="8" t="n">
        <v>37020</v>
      </c>
      <c r="G30" s="8"/>
      <c r="H30" s="8" t="n">
        <v>37020</v>
      </c>
      <c r="I30" s="8" t="s">
        <v>18</v>
      </c>
      <c r="J30" s="8"/>
      <c r="K30" s="8"/>
      <c r="L30" s="8" t="s">
        <v>19</v>
      </c>
      <c r="M30" s="8"/>
      <c r="N30" s="8"/>
    </row>
    <row r="31" s="9" customFormat="true" ht="23.25" hidden="false" customHeight="true" outlineLevel="0" collapsed="false">
      <c r="A31" s="7" t="n">
        <f aca="false">SUM(A30+1)</f>
        <v>10103000058</v>
      </c>
      <c r="B31" s="8" t="s">
        <v>15</v>
      </c>
      <c r="C31" s="8" t="s">
        <v>73</v>
      </c>
      <c r="D31" s="8" t="s">
        <v>74</v>
      </c>
      <c r="E31" s="8" t="n">
        <v>0.86</v>
      </c>
      <c r="F31" s="8" t="n">
        <v>112660</v>
      </c>
      <c r="G31" s="8"/>
      <c r="H31" s="8" t="n">
        <v>112660</v>
      </c>
      <c r="I31" s="8" t="s">
        <v>18</v>
      </c>
      <c r="J31" s="8"/>
      <c r="K31" s="8"/>
      <c r="L31" s="8" t="s">
        <v>19</v>
      </c>
      <c r="M31" s="8"/>
      <c r="N31" s="8"/>
    </row>
    <row r="32" s="9" customFormat="true" ht="23.25" hidden="false" customHeight="true" outlineLevel="0" collapsed="false">
      <c r="A32" s="7" t="n">
        <f aca="false">SUM(A31+1)</f>
        <v>10103000059</v>
      </c>
      <c r="B32" s="8" t="s">
        <v>15</v>
      </c>
      <c r="C32" s="8" t="s">
        <v>75</v>
      </c>
      <c r="D32" s="8" t="s">
        <v>76</v>
      </c>
      <c r="E32" s="8" t="n">
        <v>0.46</v>
      </c>
      <c r="F32" s="8" t="n">
        <v>60260</v>
      </c>
      <c r="G32" s="8"/>
      <c r="H32" s="8" t="n">
        <v>60260</v>
      </c>
      <c r="I32" s="8" t="s">
        <v>18</v>
      </c>
      <c r="J32" s="8"/>
      <c r="K32" s="8"/>
      <c r="L32" s="8" t="s">
        <v>19</v>
      </c>
      <c r="M32" s="8"/>
      <c r="N32" s="8"/>
    </row>
    <row r="33" s="9" customFormat="true" ht="23.25" hidden="false" customHeight="true" outlineLevel="0" collapsed="false">
      <c r="A33" s="7" t="n">
        <f aca="false">SUM(A32+1)</f>
        <v>10103000060</v>
      </c>
      <c r="B33" s="8" t="s">
        <v>15</v>
      </c>
      <c r="C33" s="8" t="s">
        <v>77</v>
      </c>
      <c r="D33" s="8" t="s">
        <v>78</v>
      </c>
      <c r="E33" s="8" t="n">
        <v>0.18</v>
      </c>
      <c r="F33" s="8" t="n">
        <v>23580</v>
      </c>
      <c r="G33" s="8"/>
      <c r="H33" s="8" t="n">
        <v>23580</v>
      </c>
      <c r="I33" s="8" t="s">
        <v>18</v>
      </c>
      <c r="J33" s="8"/>
      <c r="K33" s="8"/>
      <c r="L33" s="8" t="s">
        <v>19</v>
      </c>
      <c r="M33" s="8"/>
      <c r="N33" s="8"/>
    </row>
    <row r="34" s="9" customFormat="true" ht="23.25" hidden="false" customHeight="true" outlineLevel="0" collapsed="false">
      <c r="A34" s="7" t="n">
        <f aca="false">SUM(A33+1)</f>
        <v>10103000061</v>
      </c>
      <c r="B34" s="8" t="s">
        <v>15</v>
      </c>
      <c r="C34" s="8" t="s">
        <v>79</v>
      </c>
      <c r="D34" s="8" t="s">
        <v>80</v>
      </c>
      <c r="E34" s="8" t="n">
        <v>0.48</v>
      </c>
      <c r="F34" s="8" t="n">
        <v>62880</v>
      </c>
      <c r="G34" s="8"/>
      <c r="H34" s="8" t="n">
        <v>62880</v>
      </c>
      <c r="I34" s="8" t="s">
        <v>18</v>
      </c>
      <c r="J34" s="8"/>
      <c r="K34" s="8"/>
      <c r="L34" s="8" t="s">
        <v>19</v>
      </c>
      <c r="M34" s="8"/>
      <c r="N34" s="8"/>
    </row>
    <row r="35" s="9" customFormat="true" ht="23.25" hidden="false" customHeight="true" outlineLevel="0" collapsed="false">
      <c r="A35" s="7" t="n">
        <f aca="false">SUM(A34+1)</f>
        <v>10103000062</v>
      </c>
      <c r="B35" s="8" t="s">
        <v>15</v>
      </c>
      <c r="C35" s="8" t="s">
        <v>81</v>
      </c>
      <c r="D35" s="8" t="s">
        <v>82</v>
      </c>
      <c r="E35" s="8" t="n">
        <v>0.43</v>
      </c>
      <c r="F35" s="8" t="n">
        <v>56330</v>
      </c>
      <c r="G35" s="8"/>
      <c r="H35" s="8" t="n">
        <v>56330</v>
      </c>
      <c r="I35" s="8" t="s">
        <v>18</v>
      </c>
      <c r="J35" s="8"/>
      <c r="K35" s="8"/>
      <c r="L35" s="8" t="s">
        <v>19</v>
      </c>
      <c r="M35" s="8"/>
      <c r="N35" s="8"/>
    </row>
    <row r="36" s="9" customFormat="true" ht="23.25" hidden="false" customHeight="true" outlineLevel="0" collapsed="false">
      <c r="A36" s="7" t="n">
        <f aca="false">SUM(A35+1)</f>
        <v>10103000063</v>
      </c>
      <c r="B36" s="8" t="s">
        <v>15</v>
      </c>
      <c r="C36" s="8" t="s">
        <v>83</v>
      </c>
      <c r="D36" s="8" t="s">
        <v>84</v>
      </c>
      <c r="E36" s="8" t="n">
        <v>0.8</v>
      </c>
      <c r="F36" s="8" t="n">
        <v>104800</v>
      </c>
      <c r="G36" s="8"/>
      <c r="H36" s="8" t="n">
        <v>104800</v>
      </c>
      <c r="I36" s="8" t="s">
        <v>18</v>
      </c>
      <c r="J36" s="8"/>
      <c r="K36" s="8"/>
      <c r="L36" s="8" t="s">
        <v>19</v>
      </c>
      <c r="M36" s="8"/>
      <c r="N36" s="8"/>
    </row>
    <row r="37" s="9" customFormat="true" ht="23.25" hidden="false" customHeight="true" outlineLevel="0" collapsed="false">
      <c r="A37" s="7" t="n">
        <f aca="false">SUM(A36+1)</f>
        <v>10103000064</v>
      </c>
      <c r="B37" s="8" t="s">
        <v>15</v>
      </c>
      <c r="C37" s="8" t="s">
        <v>85</v>
      </c>
      <c r="D37" s="8" t="s">
        <v>86</v>
      </c>
      <c r="E37" s="8" t="n">
        <v>0.59</v>
      </c>
      <c r="F37" s="8" t="n">
        <v>77290</v>
      </c>
      <c r="G37" s="8"/>
      <c r="H37" s="8" t="n">
        <v>77290</v>
      </c>
      <c r="I37" s="8" t="s">
        <v>18</v>
      </c>
      <c r="J37" s="8"/>
      <c r="K37" s="8"/>
      <c r="L37" s="8" t="s">
        <v>19</v>
      </c>
      <c r="M37" s="8"/>
      <c r="N37" s="8"/>
    </row>
    <row r="38" s="9" customFormat="true" ht="23.25" hidden="false" customHeight="true" outlineLevel="0" collapsed="false">
      <c r="A38" s="7" t="n">
        <v>10103000067</v>
      </c>
      <c r="B38" s="8" t="s">
        <v>15</v>
      </c>
      <c r="C38" s="8" t="s">
        <v>87</v>
      </c>
      <c r="D38" s="8" t="s">
        <v>88</v>
      </c>
      <c r="E38" s="8" t="n">
        <v>0.26</v>
      </c>
      <c r="F38" s="8" t="n">
        <v>34060</v>
      </c>
      <c r="G38" s="8"/>
      <c r="H38" s="8" t="n">
        <v>34060</v>
      </c>
      <c r="I38" s="8" t="s">
        <v>18</v>
      </c>
      <c r="J38" s="8"/>
      <c r="K38" s="8"/>
      <c r="L38" s="8" t="s">
        <v>19</v>
      </c>
      <c r="M38" s="8"/>
      <c r="N38" s="8"/>
    </row>
    <row r="39" s="9" customFormat="true" ht="23.25" hidden="false" customHeight="true" outlineLevel="0" collapsed="false">
      <c r="A39" s="7" t="n">
        <v>10103000072</v>
      </c>
      <c r="B39" s="8" t="s">
        <v>15</v>
      </c>
      <c r="C39" s="8" t="s">
        <v>89</v>
      </c>
      <c r="D39" s="8" t="s">
        <v>90</v>
      </c>
      <c r="E39" s="8" t="n">
        <v>1.21</v>
      </c>
      <c r="F39" s="8" t="n">
        <v>158510</v>
      </c>
      <c r="G39" s="8"/>
      <c r="H39" s="8" t="n">
        <v>158510</v>
      </c>
      <c r="I39" s="8" t="s">
        <v>18</v>
      </c>
      <c r="J39" s="8"/>
      <c r="K39" s="8"/>
      <c r="L39" s="8" t="s">
        <v>19</v>
      </c>
      <c r="M39" s="8"/>
      <c r="N39" s="8"/>
    </row>
    <row r="40" s="9" customFormat="true" ht="23.25" hidden="false" customHeight="true" outlineLevel="0" collapsed="false">
      <c r="A40" s="7" t="n">
        <f aca="false">SUM(A39+1)</f>
        <v>10103000073</v>
      </c>
      <c r="B40" s="8" t="s">
        <v>15</v>
      </c>
      <c r="C40" s="8" t="s">
        <v>91</v>
      </c>
      <c r="D40" s="8" t="s">
        <v>92</v>
      </c>
      <c r="E40" s="8" t="n">
        <v>1.17</v>
      </c>
      <c r="F40" s="8" t="n">
        <v>153270</v>
      </c>
      <c r="G40" s="8"/>
      <c r="H40" s="8" t="n">
        <v>153270</v>
      </c>
      <c r="I40" s="8" t="s">
        <v>18</v>
      </c>
      <c r="J40" s="8"/>
      <c r="K40" s="8"/>
      <c r="L40" s="8" t="s">
        <v>19</v>
      </c>
      <c r="M40" s="8"/>
      <c r="N40" s="8"/>
    </row>
    <row r="41" s="9" customFormat="true" ht="23.25" hidden="false" customHeight="true" outlineLevel="0" collapsed="false">
      <c r="A41" s="7" t="n">
        <f aca="false">SUM(A40+1)</f>
        <v>10103000074</v>
      </c>
      <c r="B41" s="8" t="s">
        <v>15</v>
      </c>
      <c r="C41" s="8" t="s">
        <v>93</v>
      </c>
      <c r="D41" s="8" t="s">
        <v>94</v>
      </c>
      <c r="E41" s="8" t="n">
        <v>0.49</v>
      </c>
      <c r="F41" s="8" t="n">
        <v>64190</v>
      </c>
      <c r="G41" s="8"/>
      <c r="H41" s="8" t="n">
        <v>64190</v>
      </c>
      <c r="I41" s="8" t="s">
        <v>18</v>
      </c>
      <c r="J41" s="8"/>
      <c r="K41" s="8"/>
      <c r="L41" s="8" t="s">
        <v>19</v>
      </c>
      <c r="M41" s="8"/>
      <c r="N41" s="8"/>
    </row>
    <row r="42" s="9" customFormat="true" ht="23.25" hidden="false" customHeight="true" outlineLevel="0" collapsed="false">
      <c r="A42" s="7" t="n">
        <v>10103000076</v>
      </c>
      <c r="B42" s="8" t="s">
        <v>15</v>
      </c>
      <c r="C42" s="8" t="s">
        <v>95</v>
      </c>
      <c r="D42" s="8" t="s">
        <v>96</v>
      </c>
      <c r="E42" s="8" t="n">
        <v>0.42</v>
      </c>
      <c r="F42" s="8" t="n">
        <v>55020</v>
      </c>
      <c r="G42" s="8"/>
      <c r="H42" s="8" t="n">
        <v>55020</v>
      </c>
      <c r="I42" s="8" t="s">
        <v>18</v>
      </c>
      <c r="J42" s="8"/>
      <c r="K42" s="8"/>
      <c r="L42" s="8" t="s">
        <v>19</v>
      </c>
      <c r="M42" s="8"/>
      <c r="N42" s="8"/>
    </row>
    <row r="43" s="9" customFormat="true" ht="23.25" hidden="false" customHeight="true" outlineLevel="0" collapsed="false">
      <c r="A43" s="7" t="n">
        <f aca="false">SUM(A42+1)</f>
        <v>10103000077</v>
      </c>
      <c r="B43" s="8" t="s">
        <v>15</v>
      </c>
      <c r="C43" s="8" t="s">
        <v>97</v>
      </c>
      <c r="D43" s="8" t="s">
        <v>98</v>
      </c>
      <c r="E43" s="8" t="n">
        <v>0.67</v>
      </c>
      <c r="F43" s="8" t="n">
        <v>87770</v>
      </c>
      <c r="G43" s="8"/>
      <c r="H43" s="8" t="n">
        <v>87770</v>
      </c>
      <c r="I43" s="8" t="s">
        <v>18</v>
      </c>
      <c r="J43" s="8"/>
      <c r="K43" s="8"/>
      <c r="L43" s="8" t="s">
        <v>19</v>
      </c>
      <c r="M43" s="8"/>
      <c r="N43" s="8"/>
    </row>
    <row r="44" s="9" customFormat="true" ht="23.25" hidden="false" customHeight="true" outlineLevel="0" collapsed="false">
      <c r="A44" s="7" t="n">
        <f aca="false">SUM(A43+1)</f>
        <v>10103000078</v>
      </c>
      <c r="B44" s="8" t="s">
        <v>15</v>
      </c>
      <c r="C44" s="8" t="s">
        <v>99</v>
      </c>
      <c r="D44" s="8" t="s">
        <v>100</v>
      </c>
      <c r="E44" s="8" t="n">
        <v>0.19</v>
      </c>
      <c r="F44" s="8" t="n">
        <v>24890</v>
      </c>
      <c r="G44" s="8"/>
      <c r="H44" s="8" t="n">
        <v>24890</v>
      </c>
      <c r="I44" s="8" t="s">
        <v>18</v>
      </c>
      <c r="J44" s="8"/>
      <c r="K44" s="8"/>
      <c r="L44" s="8" t="s">
        <v>19</v>
      </c>
      <c r="M44" s="8"/>
      <c r="N44" s="8"/>
    </row>
    <row r="45" s="9" customFormat="true" ht="23.25" hidden="false" customHeight="true" outlineLevel="0" collapsed="false">
      <c r="A45" s="7" t="n">
        <f aca="false">SUM(A44+1)</f>
        <v>10103000079</v>
      </c>
      <c r="B45" s="8" t="s">
        <v>15</v>
      </c>
      <c r="C45" s="8" t="s">
        <v>101</v>
      </c>
      <c r="D45" s="8" t="s">
        <v>102</v>
      </c>
      <c r="E45" s="8" t="n">
        <v>0.16</v>
      </c>
      <c r="F45" s="8" t="n">
        <v>20960</v>
      </c>
      <c r="G45" s="8"/>
      <c r="H45" s="8" t="n">
        <v>20960</v>
      </c>
      <c r="I45" s="8" t="s">
        <v>18</v>
      </c>
      <c r="J45" s="8"/>
      <c r="K45" s="8"/>
      <c r="L45" s="8" t="s">
        <v>19</v>
      </c>
      <c r="M45" s="8"/>
      <c r="N45" s="8"/>
    </row>
    <row r="46" s="9" customFormat="true" ht="23.25" hidden="false" customHeight="true" outlineLevel="0" collapsed="false">
      <c r="A46" s="7" t="n">
        <f aca="false">SUM(A45+1)</f>
        <v>10103000080</v>
      </c>
      <c r="B46" s="8" t="s">
        <v>15</v>
      </c>
      <c r="C46" s="8" t="s">
        <v>103</v>
      </c>
      <c r="D46" s="8" t="s">
        <v>104</v>
      </c>
      <c r="E46" s="8" t="n">
        <v>0.34</v>
      </c>
      <c r="F46" s="8" t="n">
        <v>44540</v>
      </c>
      <c r="G46" s="8"/>
      <c r="H46" s="8" t="n">
        <v>44540</v>
      </c>
      <c r="I46" s="8" t="s">
        <v>18</v>
      </c>
      <c r="J46" s="8"/>
      <c r="K46" s="8"/>
      <c r="L46" s="8" t="s">
        <v>19</v>
      </c>
      <c r="M46" s="8"/>
      <c r="N46" s="8"/>
    </row>
    <row r="47" s="9" customFormat="true" ht="23.25" hidden="false" customHeight="true" outlineLevel="0" collapsed="false">
      <c r="A47" s="7" t="n">
        <f aca="false">SUM(A46+1)</f>
        <v>10103000081</v>
      </c>
      <c r="B47" s="8" t="s">
        <v>15</v>
      </c>
      <c r="C47" s="8" t="s">
        <v>105</v>
      </c>
      <c r="D47" s="8" t="s">
        <v>106</v>
      </c>
      <c r="E47" s="8" t="n">
        <v>0.42</v>
      </c>
      <c r="F47" s="8" t="n">
        <v>55020</v>
      </c>
      <c r="G47" s="8"/>
      <c r="H47" s="8" t="n">
        <v>55020</v>
      </c>
      <c r="I47" s="8" t="s">
        <v>18</v>
      </c>
      <c r="J47" s="8"/>
      <c r="K47" s="8"/>
      <c r="L47" s="8" t="s">
        <v>19</v>
      </c>
      <c r="M47" s="8"/>
      <c r="N47" s="8"/>
    </row>
    <row r="48" s="9" customFormat="true" ht="23.25" hidden="false" customHeight="true" outlineLevel="0" collapsed="false">
      <c r="A48" s="7" t="n">
        <f aca="false">SUM(A47+1)</f>
        <v>10103000082</v>
      </c>
      <c r="B48" s="8" t="s">
        <v>15</v>
      </c>
      <c r="C48" s="8" t="s">
        <v>107</v>
      </c>
      <c r="D48" s="8" t="s">
        <v>108</v>
      </c>
      <c r="E48" s="8" t="n">
        <v>0.37</v>
      </c>
      <c r="F48" s="8" t="n">
        <v>48470</v>
      </c>
      <c r="G48" s="8"/>
      <c r="H48" s="8" t="n">
        <v>48470</v>
      </c>
      <c r="I48" s="8" t="s">
        <v>18</v>
      </c>
      <c r="J48" s="8"/>
      <c r="K48" s="8"/>
      <c r="L48" s="8" t="s">
        <v>19</v>
      </c>
      <c r="M48" s="8"/>
      <c r="N48" s="8"/>
    </row>
    <row r="49" s="9" customFormat="true" ht="23.25" hidden="false" customHeight="true" outlineLevel="0" collapsed="false">
      <c r="A49" s="7" t="n">
        <f aca="false">SUM(A48+1)</f>
        <v>10103000083</v>
      </c>
      <c r="B49" s="8" t="s">
        <v>15</v>
      </c>
      <c r="C49" s="8" t="s">
        <v>109</v>
      </c>
      <c r="D49" s="8" t="s">
        <v>110</v>
      </c>
      <c r="E49" s="10" t="n">
        <v>0.77</v>
      </c>
      <c r="F49" s="10" t="n">
        <v>100870</v>
      </c>
      <c r="G49" s="8"/>
      <c r="H49" s="10" t="n">
        <v>100870</v>
      </c>
      <c r="I49" s="8" t="s">
        <v>18</v>
      </c>
      <c r="J49" s="8"/>
      <c r="K49" s="8"/>
      <c r="L49" s="8" t="s">
        <v>19</v>
      </c>
      <c r="M49" s="8"/>
      <c r="N49" s="8"/>
    </row>
    <row r="50" s="14" customFormat="true" ht="23.25" hidden="false" customHeight="true" outlineLevel="0" collapsed="false">
      <c r="A50" s="11" t="n">
        <f aca="false">SUM(A49+1)</f>
        <v>10103000084</v>
      </c>
      <c r="B50" s="12" t="s">
        <v>15</v>
      </c>
      <c r="C50" s="12" t="s">
        <v>111</v>
      </c>
      <c r="D50" s="12" t="s">
        <v>112</v>
      </c>
      <c r="E50" s="13" t="n">
        <v>0.39</v>
      </c>
      <c r="F50" s="12" t="n">
        <v>49780</v>
      </c>
      <c r="G50" s="12"/>
      <c r="H50" s="12" t="n">
        <v>49780</v>
      </c>
      <c r="I50" s="12" t="s">
        <v>18</v>
      </c>
      <c r="J50" s="8"/>
      <c r="K50" s="12"/>
      <c r="L50" s="12" t="s">
        <v>19</v>
      </c>
      <c r="M50" s="12"/>
      <c r="N50" s="12"/>
    </row>
    <row r="51" s="9" customFormat="true" ht="23.25" hidden="false" customHeight="true" outlineLevel="0" collapsed="false">
      <c r="A51" s="7" t="n">
        <f aca="false">SUM(A50+1)</f>
        <v>10103000085</v>
      </c>
      <c r="B51" s="8" t="s">
        <v>15</v>
      </c>
      <c r="C51" s="8" t="s">
        <v>113</v>
      </c>
      <c r="D51" s="8" t="s">
        <v>114</v>
      </c>
      <c r="E51" s="15" t="n">
        <v>0.19</v>
      </c>
      <c r="F51" s="8" t="n">
        <v>24890</v>
      </c>
      <c r="G51" s="8"/>
      <c r="H51" s="8" t="n">
        <v>24890</v>
      </c>
      <c r="I51" s="8" t="s">
        <v>18</v>
      </c>
      <c r="J51" s="8"/>
      <c r="K51" s="8"/>
      <c r="L51" s="8" t="s">
        <v>19</v>
      </c>
      <c r="M51" s="8"/>
      <c r="N51" s="8"/>
    </row>
    <row r="52" s="9" customFormat="true" ht="23.25" hidden="false" customHeight="true" outlineLevel="0" collapsed="false">
      <c r="A52" s="7" t="n">
        <f aca="false">SUM(A51+1)</f>
        <v>10103000086</v>
      </c>
      <c r="B52" s="8" t="s">
        <v>15</v>
      </c>
      <c r="C52" s="8" t="s">
        <v>115</v>
      </c>
      <c r="D52" s="8" t="s">
        <v>25</v>
      </c>
      <c r="E52" s="8" t="n">
        <v>0.41</v>
      </c>
      <c r="F52" s="8" t="n">
        <v>53710</v>
      </c>
      <c r="G52" s="8"/>
      <c r="H52" s="8" t="n">
        <v>53710</v>
      </c>
      <c r="I52" s="8" t="s">
        <v>18</v>
      </c>
      <c r="J52" s="8"/>
      <c r="K52" s="8"/>
      <c r="L52" s="8" t="s">
        <v>19</v>
      </c>
      <c r="M52" s="8"/>
      <c r="N52" s="8"/>
    </row>
    <row r="53" s="9" customFormat="true" ht="23.25" hidden="false" customHeight="true" outlineLevel="0" collapsed="false">
      <c r="A53" s="7" t="n">
        <f aca="false">SUM(A52+1)</f>
        <v>10103000087</v>
      </c>
      <c r="B53" s="8" t="s">
        <v>15</v>
      </c>
      <c r="C53" s="16" t="s">
        <v>116</v>
      </c>
      <c r="D53" s="8" t="s">
        <v>108</v>
      </c>
      <c r="E53" s="17" t="n">
        <v>0.37</v>
      </c>
      <c r="F53" s="17" t="n">
        <v>48470</v>
      </c>
      <c r="G53" s="8"/>
      <c r="H53" s="17" t="n">
        <v>48470</v>
      </c>
      <c r="I53" s="8" t="s">
        <v>18</v>
      </c>
      <c r="J53" s="8"/>
      <c r="K53" s="8"/>
      <c r="L53" s="8" t="s">
        <v>19</v>
      </c>
      <c r="M53" s="8"/>
      <c r="N53" s="8"/>
    </row>
    <row r="54" s="9" customFormat="true" ht="23.25" hidden="false" customHeight="true" outlineLevel="0" collapsed="false">
      <c r="A54" s="7" t="n">
        <f aca="false">SUM(A53+1)</f>
        <v>10103000088</v>
      </c>
      <c r="B54" s="8" t="s">
        <v>15</v>
      </c>
      <c r="C54" s="16" t="s">
        <v>117</v>
      </c>
      <c r="D54" s="8" t="s">
        <v>33</v>
      </c>
      <c r="E54" s="17" t="n">
        <v>0.27</v>
      </c>
      <c r="F54" s="17" t="n">
        <v>35370</v>
      </c>
      <c r="G54" s="8"/>
      <c r="H54" s="17" t="n">
        <v>35370</v>
      </c>
      <c r="I54" s="8" t="s">
        <v>18</v>
      </c>
      <c r="J54" s="8"/>
      <c r="K54" s="8"/>
      <c r="L54" s="8" t="s">
        <v>19</v>
      </c>
      <c r="M54" s="8"/>
      <c r="N54" s="8"/>
    </row>
    <row r="55" s="14" customFormat="true" ht="23.25" hidden="false" customHeight="true" outlineLevel="0" collapsed="false">
      <c r="A55" s="11" t="n">
        <f aca="false">SUM(A54+1)</f>
        <v>10103000089</v>
      </c>
      <c r="B55" s="12" t="s">
        <v>15</v>
      </c>
      <c r="C55" s="18" t="s">
        <v>118</v>
      </c>
      <c r="D55" s="12" t="s">
        <v>119</v>
      </c>
      <c r="E55" s="19" t="n">
        <v>0.13</v>
      </c>
      <c r="F55" s="19" t="n">
        <v>13100</v>
      </c>
      <c r="G55" s="12"/>
      <c r="H55" s="19" t="n">
        <v>13100</v>
      </c>
      <c r="I55" s="12" t="s">
        <v>18</v>
      </c>
      <c r="J55" s="8"/>
      <c r="K55" s="12"/>
      <c r="L55" s="12" t="s">
        <v>19</v>
      </c>
      <c r="M55" s="12"/>
      <c r="N55" s="12"/>
    </row>
    <row r="56" s="14" customFormat="true" ht="23.25" hidden="false" customHeight="true" outlineLevel="0" collapsed="false">
      <c r="A56" s="11" t="n">
        <f aca="false">SUM(A55+1)</f>
        <v>10103000090</v>
      </c>
      <c r="B56" s="12" t="s">
        <v>15</v>
      </c>
      <c r="C56" s="18" t="s">
        <v>120</v>
      </c>
      <c r="D56" s="12" t="s">
        <v>121</v>
      </c>
      <c r="E56" s="19" t="n">
        <v>0.11</v>
      </c>
      <c r="F56" s="19" t="n">
        <v>14410</v>
      </c>
      <c r="G56" s="12"/>
      <c r="H56" s="19" t="n">
        <v>14410</v>
      </c>
      <c r="I56" s="12" t="s">
        <v>18</v>
      </c>
      <c r="J56" s="8"/>
      <c r="K56" s="12"/>
      <c r="L56" s="12" t="s">
        <v>19</v>
      </c>
      <c r="M56" s="12"/>
      <c r="N56" s="12"/>
    </row>
    <row r="57" s="14" customFormat="true" ht="23.25" hidden="false" customHeight="true" outlineLevel="0" collapsed="false">
      <c r="A57" s="11" t="n">
        <f aca="false">SUM(A56+1)</f>
        <v>10103000091</v>
      </c>
      <c r="B57" s="12" t="s">
        <v>15</v>
      </c>
      <c r="C57" s="18" t="s">
        <v>122</v>
      </c>
      <c r="D57" s="12" t="s">
        <v>27</v>
      </c>
      <c r="E57" s="20" t="n">
        <v>0.32</v>
      </c>
      <c r="F57" s="20" t="n">
        <v>41920</v>
      </c>
      <c r="G57" s="12"/>
      <c r="H57" s="20" t="n">
        <v>41920</v>
      </c>
      <c r="I57" s="12" t="s">
        <v>18</v>
      </c>
      <c r="J57" s="8"/>
      <c r="K57" s="12"/>
      <c r="L57" s="12" t="s">
        <v>19</v>
      </c>
      <c r="M57" s="12"/>
      <c r="N57" s="12"/>
    </row>
    <row r="58" s="14" customFormat="true" ht="23.25" hidden="false" customHeight="true" outlineLevel="0" collapsed="false">
      <c r="A58" s="11" t="n">
        <f aca="false">SUM(A57+1)</f>
        <v>10103000092</v>
      </c>
      <c r="B58" s="12" t="s">
        <v>15</v>
      </c>
      <c r="C58" s="18" t="s">
        <v>123</v>
      </c>
      <c r="D58" s="12" t="s">
        <v>124</v>
      </c>
      <c r="E58" s="20" t="n">
        <v>0.09</v>
      </c>
      <c r="F58" s="20" t="n">
        <v>11790</v>
      </c>
      <c r="G58" s="12"/>
      <c r="H58" s="20" t="n">
        <v>11790</v>
      </c>
      <c r="I58" s="12" t="s">
        <v>18</v>
      </c>
      <c r="J58" s="8"/>
      <c r="K58" s="12"/>
      <c r="L58" s="12" t="s">
        <v>19</v>
      </c>
      <c r="M58" s="12"/>
      <c r="N58" s="12"/>
    </row>
    <row r="59" s="14" customFormat="true" ht="23.25" hidden="false" customHeight="true" outlineLevel="0" collapsed="false">
      <c r="A59" s="11" t="n">
        <f aca="false">SUM(A58+1)</f>
        <v>10103000093</v>
      </c>
      <c r="B59" s="12" t="s">
        <v>15</v>
      </c>
      <c r="C59" s="18" t="s">
        <v>125</v>
      </c>
      <c r="D59" s="12" t="s">
        <v>94</v>
      </c>
      <c r="E59" s="20" t="n">
        <v>0.49</v>
      </c>
      <c r="F59" s="20" t="n">
        <v>64190</v>
      </c>
      <c r="G59" s="12"/>
      <c r="H59" s="20" t="n">
        <v>64190</v>
      </c>
      <c r="I59" s="12" t="s">
        <v>18</v>
      </c>
      <c r="J59" s="8"/>
      <c r="K59" s="12"/>
      <c r="L59" s="12" t="s">
        <v>19</v>
      </c>
      <c r="M59" s="12"/>
      <c r="N59" s="12"/>
    </row>
    <row r="60" s="14" customFormat="true" ht="23.25" hidden="false" customHeight="true" outlineLevel="0" collapsed="false">
      <c r="A60" s="11" t="n">
        <f aca="false">SUM(A59+1)</f>
        <v>10103000094</v>
      </c>
      <c r="B60" s="12" t="s">
        <v>15</v>
      </c>
      <c r="C60" s="18" t="s">
        <v>126</v>
      </c>
      <c r="D60" s="12" t="s">
        <v>78</v>
      </c>
      <c r="E60" s="20" t="n">
        <v>0.18</v>
      </c>
      <c r="F60" s="20" t="n">
        <v>23580</v>
      </c>
      <c r="G60" s="12"/>
      <c r="H60" s="20" t="n">
        <v>23580</v>
      </c>
      <c r="I60" s="12" t="s">
        <v>18</v>
      </c>
      <c r="J60" s="8"/>
      <c r="K60" s="12"/>
      <c r="L60" s="12" t="s">
        <v>19</v>
      </c>
      <c r="M60" s="12"/>
      <c r="N60" s="12"/>
    </row>
    <row r="61" s="14" customFormat="true" ht="23.25" hidden="false" customHeight="true" outlineLevel="0" collapsed="false">
      <c r="A61" s="11" t="n">
        <f aca="false">SUM(A60+1)</f>
        <v>10103000095</v>
      </c>
      <c r="B61" s="12" t="s">
        <v>15</v>
      </c>
      <c r="C61" s="18" t="s">
        <v>127</v>
      </c>
      <c r="D61" s="12" t="s">
        <v>58</v>
      </c>
      <c r="E61" s="20" t="n">
        <v>0.25</v>
      </c>
      <c r="F61" s="20" t="n">
        <v>32750</v>
      </c>
      <c r="G61" s="12"/>
      <c r="H61" s="20" t="n">
        <v>32750</v>
      </c>
      <c r="I61" s="12" t="s">
        <v>18</v>
      </c>
      <c r="J61" s="8"/>
      <c r="K61" s="12"/>
      <c r="L61" s="12" t="s">
        <v>19</v>
      </c>
      <c r="M61" s="12"/>
      <c r="N61" s="12"/>
    </row>
    <row r="62" s="14" customFormat="true" ht="23.25" hidden="false" customHeight="true" outlineLevel="0" collapsed="false">
      <c r="A62" s="11" t="n">
        <f aca="false">SUM(A61+1)</f>
        <v>10103000096</v>
      </c>
      <c r="B62" s="12" t="s">
        <v>15</v>
      </c>
      <c r="C62" s="18" t="s">
        <v>128</v>
      </c>
      <c r="D62" s="12" t="s">
        <v>121</v>
      </c>
      <c r="E62" s="20" t="n">
        <v>0.11</v>
      </c>
      <c r="F62" s="20" t="n">
        <v>14410</v>
      </c>
      <c r="G62" s="12"/>
      <c r="H62" s="20" t="n">
        <v>14410</v>
      </c>
      <c r="I62" s="12" t="s">
        <v>18</v>
      </c>
      <c r="J62" s="8"/>
      <c r="K62" s="12"/>
      <c r="L62" s="12" t="s">
        <v>19</v>
      </c>
      <c r="M62" s="12"/>
      <c r="N62" s="12"/>
    </row>
    <row r="63" s="14" customFormat="true" ht="23.25" hidden="false" customHeight="true" outlineLevel="0" collapsed="false">
      <c r="A63" s="11" t="n">
        <f aca="false">SUM(A62+1)</f>
        <v>10103000097</v>
      </c>
      <c r="B63" s="12" t="s">
        <v>15</v>
      </c>
      <c r="C63" s="18" t="s">
        <v>129</v>
      </c>
      <c r="D63" s="12" t="s">
        <v>78</v>
      </c>
      <c r="E63" s="20" t="n">
        <v>0.18</v>
      </c>
      <c r="F63" s="20" t="n">
        <v>23580</v>
      </c>
      <c r="G63" s="12"/>
      <c r="H63" s="20" t="n">
        <v>23580</v>
      </c>
      <c r="I63" s="12" t="s">
        <v>18</v>
      </c>
      <c r="J63" s="8"/>
      <c r="K63" s="12"/>
      <c r="L63" s="12" t="s">
        <v>19</v>
      </c>
      <c r="M63" s="12"/>
      <c r="N63" s="12"/>
    </row>
    <row r="64" s="14" customFormat="true" ht="23.25" hidden="false" customHeight="true" outlineLevel="0" collapsed="false">
      <c r="A64" s="11" t="n">
        <f aca="false">SUM(A63+1)</f>
        <v>10103000098</v>
      </c>
      <c r="B64" s="12" t="s">
        <v>15</v>
      </c>
      <c r="C64" s="12" t="s">
        <v>130</v>
      </c>
      <c r="D64" s="21" t="s">
        <v>121</v>
      </c>
      <c r="E64" s="20" t="n">
        <v>0.11</v>
      </c>
      <c r="F64" s="18" t="n">
        <v>14410</v>
      </c>
      <c r="G64" s="12"/>
      <c r="H64" s="18" t="n">
        <v>14410</v>
      </c>
      <c r="I64" s="12" t="s">
        <v>18</v>
      </c>
      <c r="J64" s="8"/>
      <c r="K64" s="12"/>
      <c r="L64" s="12" t="s">
        <v>19</v>
      </c>
      <c r="M64" s="12"/>
      <c r="N64" s="12"/>
    </row>
    <row r="65" s="14" customFormat="true" ht="23.25" hidden="false" customHeight="true" outlineLevel="0" collapsed="false">
      <c r="A65" s="11" t="n">
        <v>10103000066</v>
      </c>
      <c r="B65" s="12" t="s">
        <v>15</v>
      </c>
      <c r="C65" s="12" t="s">
        <v>131</v>
      </c>
      <c r="D65" s="21" t="s">
        <v>132</v>
      </c>
      <c r="E65" s="20" t="n">
        <v>0.39</v>
      </c>
      <c r="F65" s="20" t="n">
        <v>51090</v>
      </c>
      <c r="G65" s="12"/>
      <c r="H65" s="20" t="n">
        <v>51090</v>
      </c>
      <c r="I65" s="12" t="s">
        <v>18</v>
      </c>
      <c r="J65" s="8"/>
      <c r="K65" s="12"/>
      <c r="L65" s="12" t="s">
        <v>19</v>
      </c>
      <c r="M65" s="12"/>
      <c r="N65" s="12"/>
    </row>
    <row r="66" s="14" customFormat="true" ht="23.25" hidden="false" customHeight="true" outlineLevel="0" collapsed="false">
      <c r="A66" s="11" t="n">
        <v>10103000068</v>
      </c>
      <c r="B66" s="12" t="s">
        <v>15</v>
      </c>
      <c r="C66" s="12" t="s">
        <v>133</v>
      </c>
      <c r="D66" s="12" t="s">
        <v>134</v>
      </c>
      <c r="E66" s="20" t="n">
        <v>0.45</v>
      </c>
      <c r="F66" s="20" t="n">
        <v>58950</v>
      </c>
      <c r="G66" s="12"/>
      <c r="H66" s="20" t="n">
        <v>58950</v>
      </c>
      <c r="I66" s="12" t="s">
        <v>18</v>
      </c>
      <c r="J66" s="8"/>
      <c r="K66" s="12"/>
      <c r="L66" s="12" t="s">
        <v>19</v>
      </c>
      <c r="M66" s="12"/>
      <c r="N66" s="12"/>
    </row>
    <row r="67" s="14" customFormat="true" ht="26.25" hidden="false" customHeight="true" outlineLevel="0" collapsed="false">
      <c r="A67" s="11" t="n">
        <v>10103000071</v>
      </c>
      <c r="B67" s="12" t="s">
        <v>15</v>
      </c>
      <c r="C67" s="12" t="s">
        <v>135</v>
      </c>
      <c r="D67" s="21" t="s">
        <v>88</v>
      </c>
      <c r="E67" s="20" t="n">
        <v>0.26</v>
      </c>
      <c r="F67" s="20" t="n">
        <v>34060</v>
      </c>
      <c r="G67" s="12"/>
      <c r="H67" s="20" t="n">
        <v>34060</v>
      </c>
      <c r="I67" s="12" t="s">
        <v>18</v>
      </c>
      <c r="J67" s="8"/>
      <c r="K67" s="12"/>
      <c r="L67" s="12" t="s">
        <v>19</v>
      </c>
      <c r="M67" s="12"/>
      <c r="N67" s="12"/>
    </row>
    <row r="68" s="9" customFormat="true" ht="23.25" hidden="false" customHeight="true" outlineLevel="0" collapsed="false">
      <c r="A68" s="7"/>
      <c r="B68" s="8" t="s">
        <v>15</v>
      </c>
      <c r="C68" s="8" t="s">
        <v>136</v>
      </c>
      <c r="D68" s="22" t="s">
        <v>137</v>
      </c>
      <c r="E68" s="10" t="n">
        <v>1.35</v>
      </c>
      <c r="F68" s="10"/>
      <c r="G68" s="8"/>
      <c r="H68" s="10"/>
      <c r="I68" s="8"/>
      <c r="J68" s="8"/>
      <c r="K68" s="8"/>
      <c r="L68" s="8"/>
      <c r="M68" s="8"/>
      <c r="N68" s="8"/>
    </row>
    <row r="69" s="14" customFormat="true" ht="23.25" hidden="false" customHeight="true" outlineLevel="0" collapsed="false">
      <c r="A69" s="11"/>
      <c r="B69" s="12" t="s">
        <v>15</v>
      </c>
      <c r="C69" s="12" t="s">
        <v>138</v>
      </c>
      <c r="D69" s="12" t="s">
        <v>139</v>
      </c>
      <c r="E69" s="20" t="n">
        <v>1.5</v>
      </c>
      <c r="F69" s="20"/>
      <c r="G69" s="12"/>
      <c r="H69" s="20"/>
      <c r="I69" s="12"/>
      <c r="J69" s="8"/>
      <c r="K69" s="12"/>
      <c r="L69" s="12"/>
      <c r="M69" s="12"/>
      <c r="N69" s="12"/>
    </row>
    <row r="70" s="9" customFormat="true" ht="23.25" hidden="false" customHeight="true" outlineLevel="0" collapsed="false">
      <c r="A70" s="7"/>
      <c r="B70" s="8" t="s">
        <v>15</v>
      </c>
      <c r="C70" s="8" t="s">
        <v>140</v>
      </c>
      <c r="D70" s="22" t="s">
        <v>141</v>
      </c>
      <c r="E70" s="10" t="n">
        <v>0.7</v>
      </c>
      <c r="F70" s="10"/>
      <c r="G70" s="8"/>
      <c r="H70" s="10"/>
      <c r="I70" s="8"/>
      <c r="J70" s="8"/>
      <c r="K70" s="8"/>
      <c r="L70" s="8"/>
      <c r="M70" s="8"/>
      <c r="N70" s="8"/>
    </row>
    <row r="71" s="9" customFormat="true" ht="23.25" hidden="false" customHeight="true" outlineLevel="0" collapsed="false">
      <c r="A71" s="7"/>
      <c r="B71" s="8" t="s">
        <v>15</v>
      </c>
      <c r="C71" s="8" t="s">
        <v>142</v>
      </c>
      <c r="D71" s="22" t="s">
        <v>143</v>
      </c>
      <c r="E71" s="10" t="n">
        <v>1.15</v>
      </c>
      <c r="F71" s="10"/>
      <c r="G71" s="8"/>
      <c r="H71" s="10"/>
      <c r="I71" s="8"/>
      <c r="J71" s="8"/>
      <c r="K71" s="8"/>
      <c r="L71" s="8"/>
      <c r="M71" s="8"/>
      <c r="N71" s="8"/>
    </row>
    <row r="72" s="9" customFormat="true" ht="23.25" hidden="false" customHeight="true" outlineLevel="0" collapsed="false">
      <c r="A72" s="7"/>
      <c r="B72" s="8" t="s">
        <v>15</v>
      </c>
      <c r="C72" s="8" t="s">
        <v>144</v>
      </c>
      <c r="D72" s="22" t="s">
        <v>145</v>
      </c>
      <c r="E72" s="10" t="n">
        <v>0.65</v>
      </c>
      <c r="F72" s="10"/>
      <c r="G72" s="8"/>
      <c r="H72" s="10"/>
      <c r="I72" s="8"/>
      <c r="J72" s="8"/>
      <c r="K72" s="8"/>
      <c r="L72" s="8"/>
      <c r="M72" s="8"/>
      <c r="N72" s="8"/>
    </row>
    <row r="73" s="9" customFormat="true" ht="26.25" hidden="false" customHeight="true" outlineLevel="0" collapsed="false">
      <c r="A73" s="22"/>
      <c r="B73" s="8" t="s">
        <v>15</v>
      </c>
      <c r="C73" s="8" t="s">
        <v>146</v>
      </c>
      <c r="D73" s="22" t="s">
        <v>147</v>
      </c>
      <c r="E73" s="22" t="n">
        <v>0.36</v>
      </c>
      <c r="F73" s="22"/>
      <c r="G73" s="22"/>
      <c r="H73" s="22"/>
      <c r="I73" s="8" t="s">
        <v>148</v>
      </c>
      <c r="J73" s="22"/>
      <c r="K73" s="8"/>
      <c r="L73" s="8" t="s">
        <v>19</v>
      </c>
      <c r="M73" s="8"/>
      <c r="N73" s="8"/>
    </row>
    <row r="74" s="9" customFormat="true" ht="26.25" hidden="false" customHeight="true" outlineLevel="0" collapsed="false">
      <c r="A74" s="22"/>
      <c r="B74" s="8" t="s">
        <v>15</v>
      </c>
      <c r="C74" s="8" t="s">
        <v>149</v>
      </c>
      <c r="D74" s="22" t="s">
        <v>147</v>
      </c>
      <c r="E74" s="22" t="n">
        <v>0.36</v>
      </c>
      <c r="F74" s="22"/>
      <c r="G74" s="22"/>
      <c r="H74" s="22"/>
      <c r="I74" s="8" t="s">
        <v>148</v>
      </c>
      <c r="J74" s="22"/>
      <c r="K74" s="8"/>
      <c r="L74" s="8" t="s">
        <v>19</v>
      </c>
      <c r="M74" s="8"/>
      <c r="N74" s="8"/>
    </row>
    <row r="75" s="9" customFormat="true" ht="26.25" hidden="false" customHeight="true" outlineLevel="0" collapsed="false">
      <c r="A75" s="22"/>
      <c r="B75" s="8" t="s">
        <v>15</v>
      </c>
      <c r="C75" s="8" t="s">
        <v>150</v>
      </c>
      <c r="D75" s="22" t="s">
        <v>147</v>
      </c>
      <c r="E75" s="22" t="n">
        <v>0.64</v>
      </c>
      <c r="F75" s="22"/>
      <c r="G75" s="22"/>
      <c r="H75" s="22"/>
      <c r="I75" s="8" t="s">
        <v>148</v>
      </c>
      <c r="J75" s="22"/>
      <c r="K75" s="8"/>
      <c r="L75" s="8" t="s">
        <v>19</v>
      </c>
      <c r="M75" s="8"/>
      <c r="N75" s="8"/>
    </row>
    <row r="76" s="9" customFormat="true" ht="26.25" hidden="false" customHeight="true" outlineLevel="0" collapsed="false">
      <c r="A76" s="22"/>
      <c r="B76" s="8" t="s">
        <v>15</v>
      </c>
      <c r="C76" s="8" t="s">
        <v>151</v>
      </c>
      <c r="D76" s="22" t="s">
        <v>147</v>
      </c>
      <c r="E76" s="22" t="n">
        <v>0.36</v>
      </c>
      <c r="F76" s="22"/>
      <c r="G76" s="22"/>
      <c r="H76" s="22"/>
      <c r="I76" s="8" t="s">
        <v>148</v>
      </c>
      <c r="J76" s="22"/>
      <c r="K76" s="8"/>
      <c r="L76" s="8" t="s">
        <v>19</v>
      </c>
      <c r="M76" s="8"/>
      <c r="N76" s="8"/>
    </row>
    <row r="77" s="9" customFormat="true" ht="26.25" hidden="false" customHeight="true" outlineLevel="0" collapsed="false">
      <c r="A77" s="22"/>
      <c r="B77" s="8" t="s">
        <v>15</v>
      </c>
      <c r="C77" s="8" t="s">
        <v>152</v>
      </c>
      <c r="D77" s="22" t="s">
        <v>147</v>
      </c>
      <c r="E77" s="22" t="n">
        <v>0.6</v>
      </c>
      <c r="F77" s="22"/>
      <c r="G77" s="22"/>
      <c r="H77" s="22"/>
      <c r="I77" s="8" t="s">
        <v>148</v>
      </c>
      <c r="J77" s="22"/>
      <c r="K77" s="8"/>
      <c r="L77" s="8" t="s">
        <v>19</v>
      </c>
      <c r="M77" s="8"/>
      <c r="N77" s="8"/>
    </row>
    <row r="78" s="9" customFormat="true" ht="26.25" hidden="false" customHeight="true" outlineLevel="0" collapsed="false">
      <c r="A78" s="22"/>
      <c r="B78" s="8" t="s">
        <v>15</v>
      </c>
      <c r="C78" s="8" t="s">
        <v>153</v>
      </c>
      <c r="D78" s="22" t="s">
        <v>147</v>
      </c>
      <c r="E78" s="22" t="n">
        <v>0.26</v>
      </c>
      <c r="F78" s="22"/>
      <c r="G78" s="22"/>
      <c r="H78" s="22"/>
      <c r="I78" s="8" t="s">
        <v>148</v>
      </c>
      <c r="J78" s="22"/>
      <c r="K78" s="8"/>
      <c r="L78" s="8" t="s">
        <v>19</v>
      </c>
      <c r="M78" s="8"/>
      <c r="N78" s="8"/>
    </row>
    <row r="79" s="9" customFormat="true" ht="26.25" hidden="false" customHeight="true" outlineLevel="0" collapsed="false">
      <c r="A79" s="22"/>
      <c r="B79" s="8" t="s">
        <v>15</v>
      </c>
      <c r="C79" s="8" t="s">
        <v>154</v>
      </c>
      <c r="D79" s="22" t="s">
        <v>147</v>
      </c>
      <c r="E79" s="22" t="n">
        <v>0.28</v>
      </c>
      <c r="F79" s="22"/>
      <c r="G79" s="22"/>
      <c r="H79" s="22"/>
      <c r="I79" s="8" t="s">
        <v>148</v>
      </c>
      <c r="J79" s="22"/>
      <c r="K79" s="8"/>
      <c r="L79" s="8" t="s">
        <v>19</v>
      </c>
      <c r="M79" s="8"/>
      <c r="N79" s="8"/>
    </row>
    <row r="80" s="9" customFormat="true" ht="26.25" hidden="false" customHeight="true" outlineLevel="0" collapsed="false">
      <c r="A80" s="22"/>
      <c r="B80" s="8" t="s">
        <v>15</v>
      </c>
      <c r="C80" s="8" t="s">
        <v>155</v>
      </c>
      <c r="D80" s="22" t="s">
        <v>147</v>
      </c>
      <c r="E80" s="22" t="n">
        <v>0.28</v>
      </c>
      <c r="F80" s="22"/>
      <c r="G80" s="22"/>
      <c r="H80" s="22"/>
      <c r="I80" s="8" t="s">
        <v>148</v>
      </c>
      <c r="J80" s="22"/>
      <c r="K80" s="8"/>
      <c r="L80" s="8" t="s">
        <v>19</v>
      </c>
      <c r="M80" s="8"/>
      <c r="N80" s="8"/>
    </row>
    <row r="81" s="9" customFormat="true" ht="26.25" hidden="false" customHeight="true" outlineLevel="0" collapsed="false">
      <c r="A81" s="22"/>
      <c r="B81" s="8" t="s">
        <v>15</v>
      </c>
      <c r="C81" s="8" t="s">
        <v>156</v>
      </c>
      <c r="D81" s="22" t="s">
        <v>157</v>
      </c>
      <c r="E81" s="22" t="n">
        <v>0.5</v>
      </c>
      <c r="F81" s="22"/>
      <c r="G81" s="22"/>
      <c r="H81" s="22"/>
      <c r="I81" s="8"/>
      <c r="J81" s="22"/>
      <c r="K81" s="8"/>
      <c r="L81" s="8"/>
      <c r="M81" s="8"/>
      <c r="N81" s="8"/>
    </row>
    <row r="82" s="9" customFormat="true" ht="26.25" hidden="false" customHeight="true" outlineLevel="0" collapsed="false">
      <c r="A82" s="22"/>
      <c r="B82" s="8" t="s">
        <v>15</v>
      </c>
      <c r="C82" s="8" t="s">
        <v>158</v>
      </c>
      <c r="D82" s="22" t="s">
        <v>43</v>
      </c>
      <c r="E82" s="22" t="n">
        <v>0.2</v>
      </c>
      <c r="F82" s="22"/>
      <c r="G82" s="22"/>
      <c r="H82" s="22"/>
      <c r="I82" s="8"/>
      <c r="J82" s="22"/>
      <c r="K82" s="8"/>
      <c r="L82" s="8"/>
      <c r="M82" s="8"/>
      <c r="N82" s="8"/>
    </row>
    <row r="83" s="24" customFormat="true" ht="26.25" hidden="false" customHeight="true" outlineLevel="0" collapsed="false">
      <c r="A83" s="23"/>
      <c r="B83" s="8" t="s">
        <v>15</v>
      </c>
      <c r="C83" s="8" t="s">
        <v>159</v>
      </c>
      <c r="D83" s="22" t="s">
        <v>147</v>
      </c>
      <c r="E83" s="22" t="n">
        <v>1</v>
      </c>
      <c r="F83" s="22"/>
      <c r="G83" s="22"/>
      <c r="H83" s="22"/>
      <c r="I83" s="8" t="s">
        <v>148</v>
      </c>
      <c r="J83" s="22"/>
      <c r="K83" s="8"/>
      <c r="L83" s="8" t="s">
        <v>19</v>
      </c>
      <c r="M83" s="8"/>
      <c r="N83" s="8"/>
    </row>
    <row r="84" s="24" customFormat="true" ht="26.25" hidden="false" customHeight="true" outlineLevel="0" collapsed="false">
      <c r="A84" s="23"/>
      <c r="B84" s="8" t="s">
        <v>15</v>
      </c>
      <c r="C84" s="8" t="s">
        <v>160</v>
      </c>
      <c r="D84" s="22" t="s">
        <v>147</v>
      </c>
      <c r="E84" s="22" t="n">
        <v>1</v>
      </c>
      <c r="F84" s="22"/>
      <c r="G84" s="22"/>
      <c r="H84" s="22"/>
      <c r="I84" s="8" t="s">
        <v>148</v>
      </c>
      <c r="J84" s="22"/>
      <c r="K84" s="8"/>
      <c r="L84" s="8" t="s">
        <v>19</v>
      </c>
      <c r="M84" s="8"/>
      <c r="N84" s="8"/>
    </row>
    <row r="85" s="24" customFormat="true" ht="26.25" hidden="false" customHeight="true" outlineLevel="0" collapsed="false">
      <c r="A85" s="23"/>
      <c r="B85" s="8" t="s">
        <v>15</v>
      </c>
      <c r="C85" s="8" t="s">
        <v>161</v>
      </c>
      <c r="D85" s="22" t="s">
        <v>147</v>
      </c>
      <c r="E85" s="22" t="n">
        <v>0.15</v>
      </c>
      <c r="F85" s="22"/>
      <c r="G85" s="22"/>
      <c r="H85" s="22"/>
      <c r="I85" s="8" t="s">
        <v>148</v>
      </c>
      <c r="J85" s="22"/>
      <c r="K85" s="8"/>
      <c r="L85" s="8" t="s">
        <v>19</v>
      </c>
      <c r="M85" s="8"/>
      <c r="N85" s="8"/>
    </row>
    <row r="86" s="24" customFormat="true" ht="26.25" hidden="false" customHeight="true" outlineLevel="0" collapsed="false">
      <c r="A86" s="23"/>
      <c r="B86" s="8" t="s">
        <v>15</v>
      </c>
      <c r="C86" s="8" t="s">
        <v>162</v>
      </c>
      <c r="D86" s="22" t="s">
        <v>147</v>
      </c>
      <c r="E86" s="22" t="n">
        <v>0.15</v>
      </c>
      <c r="F86" s="22"/>
      <c r="G86" s="22"/>
      <c r="H86" s="22"/>
      <c r="I86" s="8" t="s">
        <v>148</v>
      </c>
      <c r="J86" s="22"/>
      <c r="K86" s="8"/>
      <c r="L86" s="8" t="s">
        <v>19</v>
      </c>
      <c r="M86" s="8"/>
      <c r="N86" s="8"/>
    </row>
    <row r="87" s="24" customFormat="true" ht="26.25" hidden="false" customHeight="true" outlineLevel="0" collapsed="false">
      <c r="A87" s="23"/>
      <c r="B87" s="8" t="s">
        <v>15</v>
      </c>
      <c r="C87" s="8" t="s">
        <v>163</v>
      </c>
      <c r="D87" s="22" t="s">
        <v>147</v>
      </c>
      <c r="E87" s="22" t="n">
        <v>0.15</v>
      </c>
      <c r="F87" s="22"/>
      <c r="G87" s="22"/>
      <c r="H87" s="22"/>
      <c r="I87" s="8" t="s">
        <v>148</v>
      </c>
      <c r="J87" s="22"/>
      <c r="K87" s="8"/>
      <c r="L87" s="8" t="s">
        <v>19</v>
      </c>
      <c r="M87" s="8"/>
      <c r="N87" s="8"/>
    </row>
    <row r="88" s="24" customFormat="true" ht="26.25" hidden="false" customHeight="true" outlineLevel="0" collapsed="false">
      <c r="A88" s="23"/>
      <c r="B88" s="8" t="s">
        <v>15</v>
      </c>
      <c r="C88" s="8" t="s">
        <v>164</v>
      </c>
      <c r="D88" s="22" t="s">
        <v>147</v>
      </c>
      <c r="E88" s="22" t="n">
        <v>0.15</v>
      </c>
      <c r="F88" s="22"/>
      <c r="G88" s="22"/>
      <c r="H88" s="22"/>
      <c r="I88" s="8" t="s">
        <v>148</v>
      </c>
      <c r="J88" s="22"/>
      <c r="K88" s="8"/>
      <c r="L88" s="8" t="s">
        <v>19</v>
      </c>
      <c r="M88" s="8"/>
      <c r="N88" s="8"/>
    </row>
    <row r="89" s="24" customFormat="true" ht="26.25" hidden="false" customHeight="true" outlineLevel="0" collapsed="false">
      <c r="A89" s="23"/>
      <c r="B89" s="8" t="s">
        <v>15</v>
      </c>
      <c r="C89" s="8" t="s">
        <v>165</v>
      </c>
      <c r="D89" s="22" t="s">
        <v>147</v>
      </c>
      <c r="E89" s="22" t="n">
        <v>0.4</v>
      </c>
      <c r="F89" s="22"/>
      <c r="G89" s="22"/>
      <c r="H89" s="22"/>
      <c r="I89" s="8" t="s">
        <v>148</v>
      </c>
      <c r="J89" s="22"/>
      <c r="K89" s="8"/>
      <c r="L89" s="8" t="s">
        <v>19</v>
      </c>
      <c r="M89" s="8"/>
      <c r="N89" s="8"/>
    </row>
    <row r="90" s="24" customFormat="true" ht="26.25" hidden="false" customHeight="true" outlineLevel="0" collapsed="false">
      <c r="A90" s="23"/>
      <c r="B90" s="8" t="s">
        <v>15</v>
      </c>
      <c r="C90" s="8" t="s">
        <v>166</v>
      </c>
      <c r="D90" s="22" t="s">
        <v>147</v>
      </c>
      <c r="E90" s="22" t="n">
        <v>0.4</v>
      </c>
      <c r="F90" s="22"/>
      <c r="G90" s="22"/>
      <c r="H90" s="22"/>
      <c r="I90" s="8" t="s">
        <v>148</v>
      </c>
      <c r="J90" s="22"/>
      <c r="K90" s="8"/>
      <c r="L90" s="8" t="s">
        <v>19</v>
      </c>
      <c r="M90" s="8"/>
      <c r="N90" s="8"/>
    </row>
    <row r="91" s="24" customFormat="true" ht="26.25" hidden="false" customHeight="true" outlineLevel="0" collapsed="false">
      <c r="A91" s="23"/>
      <c r="B91" s="8" t="s">
        <v>15</v>
      </c>
      <c r="C91" s="8" t="s">
        <v>167</v>
      </c>
      <c r="D91" s="22" t="s">
        <v>147</v>
      </c>
      <c r="E91" s="22" t="n">
        <v>0.1</v>
      </c>
      <c r="F91" s="22"/>
      <c r="G91" s="22"/>
      <c r="H91" s="22"/>
      <c r="I91" s="8" t="s">
        <v>148</v>
      </c>
      <c r="J91" s="22"/>
      <c r="K91" s="8"/>
      <c r="L91" s="8" t="s">
        <v>19</v>
      </c>
      <c r="M91" s="8"/>
      <c r="N91" s="8"/>
    </row>
    <row r="92" s="24" customFormat="true" ht="26.25" hidden="false" customHeight="true" outlineLevel="0" collapsed="false">
      <c r="A92" s="23"/>
      <c r="B92" s="8" t="s">
        <v>15</v>
      </c>
      <c r="C92" s="8" t="s">
        <v>168</v>
      </c>
      <c r="D92" s="22" t="s">
        <v>147</v>
      </c>
      <c r="E92" s="22" t="n">
        <v>0.25</v>
      </c>
      <c r="F92" s="22"/>
      <c r="G92" s="22"/>
      <c r="H92" s="22"/>
      <c r="I92" s="8" t="s">
        <v>148</v>
      </c>
      <c r="J92" s="22"/>
      <c r="K92" s="8"/>
      <c r="L92" s="8" t="s">
        <v>19</v>
      </c>
      <c r="M92" s="8"/>
      <c r="N92" s="8"/>
    </row>
    <row r="93" s="24" customFormat="true" ht="26.25" hidden="false" customHeight="true" outlineLevel="0" collapsed="false">
      <c r="A93" s="22"/>
      <c r="B93" s="8" t="s">
        <v>15</v>
      </c>
      <c r="C93" s="8" t="s">
        <v>169</v>
      </c>
      <c r="D93" s="22" t="s">
        <v>170</v>
      </c>
      <c r="E93" s="23" t="n">
        <v>0.55</v>
      </c>
      <c r="F93" s="22"/>
      <c r="G93" s="22"/>
      <c r="H93" s="22"/>
      <c r="I93" s="8"/>
      <c r="J93" s="22"/>
      <c r="K93" s="8"/>
      <c r="L93" s="8"/>
      <c r="M93" s="8"/>
      <c r="N93" s="8"/>
    </row>
    <row r="94" s="24" customFormat="true" ht="26.25" hidden="false" customHeight="true" outlineLevel="0" collapsed="false">
      <c r="A94" s="22"/>
      <c r="B94" s="8" t="s">
        <v>15</v>
      </c>
      <c r="C94" s="8" t="s">
        <v>171</v>
      </c>
      <c r="D94" s="22" t="s">
        <v>172</v>
      </c>
      <c r="E94" s="22" t="n">
        <v>0.1</v>
      </c>
      <c r="F94" s="22"/>
      <c r="G94" s="22"/>
      <c r="H94" s="22"/>
      <c r="I94" s="8"/>
      <c r="J94" s="22"/>
      <c r="K94" s="8"/>
      <c r="L94" s="8"/>
      <c r="M94" s="8"/>
      <c r="N94" s="8"/>
    </row>
    <row r="95" s="24" customFormat="true" ht="26.25" hidden="false" customHeight="true" outlineLevel="0" collapsed="false">
      <c r="A95" s="22"/>
      <c r="B95" s="8" t="s">
        <v>15</v>
      </c>
      <c r="C95" s="8" t="s">
        <v>173</v>
      </c>
      <c r="D95" s="22" t="s">
        <v>174</v>
      </c>
      <c r="E95" s="22" t="n">
        <v>0.24</v>
      </c>
      <c r="F95" s="22"/>
      <c r="G95" s="22"/>
      <c r="H95" s="22"/>
      <c r="I95" s="8"/>
      <c r="J95" s="22"/>
      <c r="K95" s="8"/>
      <c r="L95" s="8"/>
      <c r="M95" s="8"/>
      <c r="N95" s="8"/>
    </row>
    <row r="96" s="24" customFormat="true" ht="26.25" hidden="false" customHeight="true" outlineLevel="0" collapsed="false">
      <c r="A96" s="22"/>
      <c r="B96" s="8" t="s">
        <v>15</v>
      </c>
      <c r="C96" s="8" t="s">
        <v>175</v>
      </c>
      <c r="D96" s="22" t="s">
        <v>176</v>
      </c>
      <c r="E96" s="22" t="n">
        <v>0.75</v>
      </c>
      <c r="F96" s="22"/>
      <c r="G96" s="22"/>
      <c r="H96" s="22"/>
      <c r="I96" s="8"/>
      <c r="J96" s="22"/>
      <c r="K96" s="8"/>
      <c r="L96" s="8"/>
      <c r="M96" s="8"/>
      <c r="N96" s="8"/>
    </row>
    <row r="97" s="24" customFormat="true" ht="26.25" hidden="false" customHeight="true" outlineLevel="0" collapsed="false">
      <c r="A97" s="22"/>
      <c r="B97" s="8" t="s">
        <v>15</v>
      </c>
      <c r="C97" s="8" t="s">
        <v>177</v>
      </c>
      <c r="D97" s="22" t="s">
        <v>178</v>
      </c>
      <c r="E97" s="22" t="n">
        <v>0.1</v>
      </c>
      <c r="F97" s="22"/>
      <c r="G97" s="22"/>
      <c r="H97" s="22"/>
      <c r="I97" s="8"/>
      <c r="J97" s="22"/>
      <c r="K97" s="8"/>
      <c r="L97" s="8"/>
      <c r="M97" s="8"/>
      <c r="N97" s="8"/>
    </row>
    <row r="98" s="24" customFormat="true" ht="26.25" hidden="false" customHeight="true" outlineLevel="0" collapsed="false">
      <c r="A98" s="22"/>
      <c r="B98" s="8" t="s">
        <v>15</v>
      </c>
      <c r="C98" s="8" t="s">
        <v>179</v>
      </c>
      <c r="D98" s="22" t="s">
        <v>180</v>
      </c>
      <c r="E98" s="22" t="n">
        <v>0.15</v>
      </c>
      <c r="F98" s="22"/>
      <c r="G98" s="22"/>
      <c r="H98" s="22"/>
      <c r="I98" s="8"/>
      <c r="J98" s="22"/>
      <c r="K98" s="8"/>
      <c r="L98" s="8"/>
      <c r="M98" s="8"/>
      <c r="N98" s="8"/>
    </row>
    <row r="99" s="24" customFormat="true" ht="26.25" hidden="false" customHeight="true" outlineLevel="0" collapsed="false">
      <c r="A99" s="22"/>
      <c r="B99" s="8" t="s">
        <v>15</v>
      </c>
      <c r="C99" s="8" t="s">
        <v>181</v>
      </c>
      <c r="D99" s="22" t="s">
        <v>180</v>
      </c>
      <c r="E99" s="22" t="n">
        <v>0.15</v>
      </c>
      <c r="F99" s="22"/>
      <c r="G99" s="22"/>
      <c r="H99" s="22"/>
      <c r="I99" s="8"/>
      <c r="J99" s="22"/>
      <c r="K99" s="8"/>
      <c r="L99" s="8"/>
      <c r="M99" s="8"/>
      <c r="N99" s="8"/>
    </row>
    <row r="100" s="24" customFormat="true" ht="26.25" hidden="false" customHeight="true" outlineLevel="0" collapsed="false">
      <c r="A100" s="22"/>
      <c r="B100" s="8" t="s">
        <v>15</v>
      </c>
      <c r="C100" s="8" t="s">
        <v>182</v>
      </c>
      <c r="D100" s="22" t="s">
        <v>183</v>
      </c>
      <c r="E100" s="22" t="n">
        <v>0.35</v>
      </c>
      <c r="F100" s="22"/>
      <c r="G100" s="22"/>
      <c r="H100" s="22"/>
      <c r="I100" s="8"/>
      <c r="J100" s="22"/>
      <c r="K100" s="8"/>
      <c r="L100" s="8"/>
      <c r="M100" s="8"/>
      <c r="N100" s="8"/>
    </row>
    <row r="101" s="24" customFormat="true" ht="26.25" hidden="false" customHeight="true" outlineLevel="0" collapsed="false">
      <c r="A101" s="22"/>
      <c r="B101" s="8" t="s">
        <v>15</v>
      </c>
      <c r="C101" s="8" t="s">
        <v>184</v>
      </c>
      <c r="D101" s="22" t="s">
        <v>185</v>
      </c>
      <c r="E101" s="22" t="n">
        <v>0.15</v>
      </c>
      <c r="F101" s="22"/>
      <c r="G101" s="22"/>
      <c r="H101" s="22"/>
      <c r="I101" s="8"/>
      <c r="J101" s="22"/>
      <c r="K101" s="8"/>
      <c r="L101" s="8"/>
      <c r="M101" s="8"/>
      <c r="N101" s="8"/>
    </row>
    <row r="102" s="24" customFormat="true" ht="26.25" hidden="false" customHeight="true" outlineLevel="0" collapsed="false">
      <c r="A102" s="22"/>
      <c r="B102" s="8" t="s">
        <v>15</v>
      </c>
      <c r="C102" s="8" t="s">
        <v>186</v>
      </c>
      <c r="D102" s="22" t="s">
        <v>64</v>
      </c>
      <c r="E102" s="22" t="n">
        <v>0.45</v>
      </c>
      <c r="F102" s="22"/>
      <c r="G102" s="22"/>
      <c r="H102" s="22"/>
      <c r="I102" s="8"/>
      <c r="J102" s="22"/>
      <c r="K102" s="8"/>
      <c r="L102" s="8"/>
      <c r="M102" s="8"/>
      <c r="N102" s="8"/>
    </row>
    <row r="103" s="24" customFormat="true" ht="26.25" hidden="false" customHeight="true" outlineLevel="0" collapsed="false">
      <c r="A103" s="22"/>
      <c r="B103" s="8" t="s">
        <v>15</v>
      </c>
      <c r="C103" s="8" t="s">
        <v>187</v>
      </c>
      <c r="D103" s="22" t="s">
        <v>188</v>
      </c>
      <c r="E103" s="22" t="n">
        <v>0.3</v>
      </c>
      <c r="F103" s="22"/>
      <c r="G103" s="22"/>
      <c r="H103" s="22"/>
      <c r="I103" s="8"/>
      <c r="J103" s="22"/>
      <c r="K103" s="8"/>
      <c r="L103" s="8"/>
      <c r="M103" s="8"/>
      <c r="N103" s="8"/>
    </row>
    <row r="104" s="24" customFormat="true" ht="26.25" hidden="false" customHeight="true" outlineLevel="0" collapsed="false">
      <c r="A104" s="22"/>
      <c r="B104" s="8" t="s">
        <v>15</v>
      </c>
      <c r="C104" s="8" t="s">
        <v>189</v>
      </c>
      <c r="D104" s="22" t="s">
        <v>190</v>
      </c>
      <c r="E104" s="22" t="n">
        <v>0.6</v>
      </c>
      <c r="F104" s="22"/>
      <c r="G104" s="22"/>
      <c r="H104" s="22"/>
      <c r="I104" s="8"/>
      <c r="J104" s="22"/>
      <c r="K104" s="8"/>
      <c r="L104" s="8"/>
      <c r="M104" s="8"/>
      <c r="N104" s="8"/>
    </row>
    <row r="105" s="24" customFormat="true" ht="26.25" hidden="false" customHeight="true" outlineLevel="0" collapsed="false">
      <c r="A105" s="22"/>
      <c r="B105" s="8" t="s">
        <v>15</v>
      </c>
      <c r="C105" s="8" t="s">
        <v>191</v>
      </c>
      <c r="D105" s="22" t="s">
        <v>192</v>
      </c>
      <c r="E105" s="22" t="n">
        <v>1.05</v>
      </c>
      <c r="F105" s="22"/>
      <c r="G105" s="22"/>
      <c r="H105" s="22"/>
      <c r="I105" s="8"/>
      <c r="J105" s="22"/>
      <c r="K105" s="8"/>
      <c r="L105" s="8"/>
      <c r="M105" s="8"/>
      <c r="N105" s="8"/>
    </row>
    <row r="106" s="24" customFormat="true" ht="26.25" hidden="false" customHeight="true" outlineLevel="0" collapsed="false">
      <c r="A106" s="22"/>
      <c r="B106" s="8" t="s">
        <v>15</v>
      </c>
      <c r="C106" s="8" t="s">
        <v>193</v>
      </c>
      <c r="D106" s="22" t="s">
        <v>194</v>
      </c>
      <c r="E106" s="22" t="n">
        <v>0.2</v>
      </c>
      <c r="F106" s="22"/>
      <c r="G106" s="22"/>
      <c r="H106" s="22"/>
      <c r="I106" s="8"/>
      <c r="J106" s="22"/>
      <c r="K106" s="8"/>
      <c r="L106" s="8"/>
      <c r="M106" s="8"/>
      <c r="N106" s="8"/>
    </row>
    <row r="107" s="24" customFormat="true" ht="26.25" hidden="false" customHeight="true" outlineLevel="0" collapsed="false">
      <c r="A107" s="22"/>
      <c r="B107" s="8" t="s">
        <v>15</v>
      </c>
      <c r="C107" s="8" t="s">
        <v>195</v>
      </c>
      <c r="D107" s="22" t="s">
        <v>196</v>
      </c>
      <c r="E107" s="22" t="n">
        <v>0.75</v>
      </c>
      <c r="F107" s="22"/>
      <c r="G107" s="22"/>
      <c r="H107" s="22"/>
      <c r="I107" s="8"/>
      <c r="J107" s="22"/>
      <c r="K107" s="8"/>
      <c r="L107" s="8"/>
      <c r="M107" s="8"/>
      <c r="N107" s="8"/>
    </row>
    <row r="108" s="24" customFormat="true" ht="26.25" hidden="false" customHeight="true" outlineLevel="0" collapsed="false">
      <c r="A108" s="22"/>
      <c r="B108" s="8" t="s">
        <v>15</v>
      </c>
      <c r="C108" s="8" t="s">
        <v>197</v>
      </c>
      <c r="D108" s="22" t="s">
        <v>198</v>
      </c>
      <c r="E108" s="22" t="n">
        <v>0.5</v>
      </c>
      <c r="F108" s="22"/>
      <c r="G108" s="22"/>
      <c r="H108" s="22"/>
      <c r="I108" s="8"/>
      <c r="J108" s="22"/>
      <c r="K108" s="8"/>
      <c r="L108" s="8"/>
      <c r="M108" s="8"/>
      <c r="N108" s="8"/>
    </row>
    <row r="109" s="24" customFormat="true" ht="26.25" hidden="false" customHeight="true" outlineLevel="0" collapsed="false">
      <c r="A109" s="22"/>
      <c r="B109" s="8" t="s">
        <v>15</v>
      </c>
      <c r="C109" s="8" t="s">
        <v>199</v>
      </c>
      <c r="D109" s="22" t="s">
        <v>198</v>
      </c>
      <c r="E109" s="22" t="n">
        <v>0.5</v>
      </c>
      <c r="F109" s="22"/>
      <c r="G109" s="22"/>
      <c r="H109" s="22"/>
      <c r="I109" s="8"/>
      <c r="J109" s="22"/>
      <c r="K109" s="8"/>
      <c r="L109" s="8"/>
      <c r="M109" s="8"/>
      <c r="N109" s="8"/>
    </row>
    <row r="110" s="24" customFormat="true" ht="26.25" hidden="false" customHeight="true" outlineLevel="0" collapsed="false">
      <c r="A110" s="22"/>
      <c r="B110" s="8" t="s">
        <v>15</v>
      </c>
      <c r="C110" s="8" t="s">
        <v>200</v>
      </c>
      <c r="D110" s="22" t="s">
        <v>201</v>
      </c>
      <c r="E110" s="22" t="n">
        <v>0.25</v>
      </c>
      <c r="F110" s="22"/>
      <c r="G110" s="22"/>
      <c r="H110" s="22"/>
      <c r="I110" s="8"/>
      <c r="J110" s="22"/>
      <c r="K110" s="8"/>
      <c r="L110" s="8"/>
      <c r="M110" s="8"/>
      <c r="N110" s="8"/>
    </row>
    <row r="111" s="24" customFormat="true" ht="26.25" hidden="false" customHeight="true" outlineLevel="0" collapsed="false">
      <c r="A111" s="22"/>
      <c r="B111" s="8" t="s">
        <v>15</v>
      </c>
      <c r="C111" s="8" t="s">
        <v>202</v>
      </c>
      <c r="D111" s="22" t="s">
        <v>188</v>
      </c>
      <c r="E111" s="22" t="n">
        <v>0.3</v>
      </c>
      <c r="F111" s="22"/>
      <c r="G111" s="22"/>
      <c r="H111" s="22"/>
      <c r="I111" s="8"/>
      <c r="J111" s="22"/>
      <c r="K111" s="8"/>
      <c r="L111" s="8"/>
      <c r="M111" s="8"/>
      <c r="N111" s="8"/>
    </row>
    <row r="112" s="24" customFormat="true" ht="26.25" hidden="false" customHeight="true" outlineLevel="0" collapsed="false">
      <c r="A112" s="22"/>
      <c r="B112" s="8" t="s">
        <v>15</v>
      </c>
      <c r="C112" s="8" t="s">
        <v>203</v>
      </c>
      <c r="D112" s="22" t="s">
        <v>204</v>
      </c>
      <c r="E112" s="22" t="n">
        <v>1.5</v>
      </c>
      <c r="F112" s="22"/>
      <c r="G112" s="22"/>
      <c r="H112" s="22"/>
      <c r="I112" s="8"/>
      <c r="J112" s="22"/>
      <c r="K112" s="8"/>
      <c r="L112" s="8"/>
      <c r="M112" s="8"/>
      <c r="N112" s="8"/>
    </row>
    <row r="113" s="24" customFormat="true" ht="26.25" hidden="false" customHeight="true" outlineLevel="0" collapsed="false">
      <c r="A113" s="22"/>
      <c r="B113" s="8" t="s">
        <v>15</v>
      </c>
      <c r="C113" s="8" t="s">
        <v>205</v>
      </c>
      <c r="D113" s="22" t="s">
        <v>198</v>
      </c>
      <c r="E113" s="22" t="n">
        <v>0.5</v>
      </c>
      <c r="F113" s="22"/>
      <c r="G113" s="22"/>
      <c r="H113" s="22"/>
      <c r="I113" s="8"/>
      <c r="J113" s="22"/>
      <c r="K113" s="8"/>
      <c r="L113" s="8"/>
      <c r="M113" s="8"/>
      <c r="N113" s="8"/>
    </row>
    <row r="114" s="24" customFormat="true" ht="26.25" hidden="false" customHeight="true" outlineLevel="0" collapsed="false">
      <c r="A114" s="22"/>
      <c r="B114" s="8" t="s">
        <v>15</v>
      </c>
      <c r="C114" s="8" t="s">
        <v>206</v>
      </c>
      <c r="D114" s="22" t="s">
        <v>207</v>
      </c>
      <c r="E114" s="22" t="n">
        <v>0.4</v>
      </c>
      <c r="F114" s="22"/>
      <c r="G114" s="22"/>
      <c r="H114" s="22"/>
      <c r="I114" s="8"/>
      <c r="J114" s="22"/>
      <c r="K114" s="8"/>
      <c r="L114" s="8"/>
      <c r="M114" s="8"/>
      <c r="N114" s="8"/>
    </row>
    <row r="115" s="24" customFormat="true" ht="26.25" hidden="false" customHeight="true" outlineLevel="0" collapsed="false">
      <c r="A115" s="22"/>
      <c r="B115" s="8" t="s">
        <v>15</v>
      </c>
      <c r="C115" s="8" t="s">
        <v>208</v>
      </c>
      <c r="D115" s="22" t="s">
        <v>198</v>
      </c>
      <c r="E115" s="22" t="n">
        <v>0.5</v>
      </c>
      <c r="F115" s="22"/>
      <c r="G115" s="22"/>
      <c r="H115" s="22"/>
      <c r="I115" s="8"/>
      <c r="J115" s="22"/>
      <c r="K115" s="8"/>
      <c r="L115" s="8"/>
      <c r="M115" s="8"/>
      <c r="N115" s="8"/>
    </row>
    <row r="116" s="24" customFormat="true" ht="26.25" hidden="false" customHeight="true" outlineLevel="0" collapsed="false">
      <c r="A116" s="22"/>
      <c r="B116" s="8" t="s">
        <v>15</v>
      </c>
      <c r="C116" s="8" t="s">
        <v>209</v>
      </c>
      <c r="D116" s="22" t="s">
        <v>210</v>
      </c>
      <c r="E116" s="22" t="n">
        <v>1</v>
      </c>
      <c r="F116" s="22"/>
      <c r="G116" s="22"/>
      <c r="H116" s="22"/>
      <c r="I116" s="8"/>
      <c r="J116" s="22"/>
      <c r="K116" s="8"/>
      <c r="L116" s="8"/>
      <c r="M116" s="8"/>
      <c r="N116" s="8"/>
    </row>
    <row r="117" s="24" customFormat="true" ht="26.25" hidden="false" customHeight="true" outlineLevel="0" collapsed="false">
      <c r="A117" s="22"/>
      <c r="B117" s="8" t="s">
        <v>15</v>
      </c>
      <c r="C117" s="8" t="s">
        <v>211</v>
      </c>
      <c r="D117" s="22" t="s">
        <v>201</v>
      </c>
      <c r="E117" s="22" t="n">
        <v>0.25</v>
      </c>
      <c r="F117" s="22"/>
      <c r="G117" s="22"/>
      <c r="H117" s="22"/>
      <c r="I117" s="8"/>
      <c r="J117" s="22"/>
      <c r="K117" s="8"/>
      <c r="L117" s="8"/>
      <c r="M117" s="8"/>
      <c r="N117" s="8"/>
    </row>
    <row r="118" s="24" customFormat="true" ht="26.25" hidden="false" customHeight="true" outlineLevel="0" collapsed="false">
      <c r="A118" s="22"/>
      <c r="B118" s="8" t="s">
        <v>15</v>
      </c>
      <c r="C118" s="8" t="s">
        <v>212</v>
      </c>
      <c r="D118" s="22" t="s">
        <v>213</v>
      </c>
      <c r="E118" s="22" t="n">
        <v>1.7</v>
      </c>
      <c r="F118" s="22"/>
      <c r="G118" s="22"/>
      <c r="H118" s="22"/>
      <c r="I118" s="8"/>
      <c r="J118" s="22"/>
      <c r="K118" s="8"/>
      <c r="L118" s="8"/>
      <c r="M118" s="8"/>
      <c r="N118" s="8"/>
    </row>
    <row r="119" s="24" customFormat="true" ht="26.25" hidden="false" customHeight="true" outlineLevel="0" collapsed="false">
      <c r="A119" s="22"/>
      <c r="B119" s="8" t="s">
        <v>15</v>
      </c>
      <c r="C119" s="8" t="s">
        <v>214</v>
      </c>
      <c r="D119" s="22" t="s">
        <v>210</v>
      </c>
      <c r="E119" s="22" t="n">
        <v>1</v>
      </c>
      <c r="F119" s="22"/>
      <c r="G119" s="22"/>
      <c r="H119" s="22"/>
      <c r="I119" s="8"/>
      <c r="J119" s="22"/>
      <c r="K119" s="8"/>
      <c r="L119" s="8"/>
      <c r="M119" s="8"/>
      <c r="N119" s="8"/>
    </row>
    <row r="120" s="24" customFormat="true" ht="26.25" hidden="false" customHeight="true" outlineLevel="0" collapsed="false">
      <c r="A120" s="22"/>
      <c r="B120" s="8" t="s">
        <v>15</v>
      </c>
      <c r="C120" s="8" t="s">
        <v>215</v>
      </c>
      <c r="D120" s="22" t="s">
        <v>194</v>
      </c>
      <c r="E120" s="22" t="n">
        <v>0.2</v>
      </c>
      <c r="F120" s="22"/>
      <c r="G120" s="22"/>
      <c r="H120" s="22"/>
      <c r="I120" s="8"/>
      <c r="J120" s="22"/>
      <c r="K120" s="8"/>
      <c r="L120" s="8"/>
      <c r="M120" s="8"/>
      <c r="N120" s="8"/>
    </row>
    <row r="121" s="24" customFormat="true" ht="26.25" hidden="false" customHeight="true" outlineLevel="0" collapsed="false">
      <c r="A121" s="22"/>
      <c r="B121" s="8" t="s">
        <v>15</v>
      </c>
      <c r="C121" s="8" t="s">
        <v>216</v>
      </c>
      <c r="D121" s="22" t="s">
        <v>198</v>
      </c>
      <c r="E121" s="22" t="n">
        <v>0.5</v>
      </c>
      <c r="F121" s="22"/>
      <c r="G121" s="22"/>
      <c r="H121" s="22"/>
      <c r="I121" s="8"/>
      <c r="J121" s="22"/>
      <c r="K121" s="8"/>
      <c r="L121" s="8"/>
      <c r="M121" s="8"/>
      <c r="N121" s="8"/>
    </row>
    <row r="122" s="24" customFormat="true" ht="26.25" hidden="false" customHeight="true" outlineLevel="0" collapsed="false">
      <c r="A122" s="22"/>
      <c r="B122" s="8" t="s">
        <v>15</v>
      </c>
      <c r="C122" s="8" t="s">
        <v>217</v>
      </c>
      <c r="D122" s="22" t="s">
        <v>218</v>
      </c>
      <c r="E122" s="22" t="n">
        <v>2.73</v>
      </c>
      <c r="F122" s="22"/>
      <c r="G122" s="22"/>
      <c r="H122" s="22"/>
      <c r="I122" s="8"/>
      <c r="J122" s="22"/>
      <c r="K122" s="8"/>
      <c r="L122" s="8"/>
      <c r="M122" s="8"/>
      <c r="N122" s="8"/>
    </row>
    <row r="123" s="24" customFormat="true" ht="26.25" hidden="false" customHeight="true" outlineLevel="0" collapsed="false">
      <c r="A123" s="22"/>
      <c r="B123" s="8" t="s">
        <v>15</v>
      </c>
      <c r="C123" s="8" t="s">
        <v>219</v>
      </c>
      <c r="D123" s="22" t="s">
        <v>220</v>
      </c>
      <c r="E123" s="22" t="n">
        <v>1.53</v>
      </c>
      <c r="F123" s="22"/>
      <c r="G123" s="22"/>
      <c r="H123" s="22"/>
      <c r="I123" s="8"/>
      <c r="J123" s="22"/>
      <c r="K123" s="8"/>
      <c r="L123" s="8"/>
      <c r="M123" s="8"/>
      <c r="N123" s="8"/>
    </row>
    <row r="124" s="24" customFormat="true" ht="26.25" hidden="false" customHeight="true" outlineLevel="0" collapsed="false">
      <c r="A124" s="22"/>
      <c r="B124" s="8" t="s">
        <v>15</v>
      </c>
      <c r="C124" s="8" t="s">
        <v>221</v>
      </c>
      <c r="D124" s="22" t="s">
        <v>222</v>
      </c>
      <c r="E124" s="22" t="n">
        <v>0.35</v>
      </c>
      <c r="F124" s="22"/>
      <c r="G124" s="22"/>
      <c r="H124" s="22"/>
      <c r="I124" s="8"/>
      <c r="J124" s="22"/>
      <c r="K124" s="8"/>
      <c r="L124" s="8"/>
      <c r="M124" s="8"/>
      <c r="N124" s="8"/>
    </row>
    <row r="125" s="24" customFormat="true" ht="26.25" hidden="false" customHeight="true" outlineLevel="0" collapsed="false">
      <c r="A125" s="22"/>
      <c r="B125" s="8" t="s">
        <v>15</v>
      </c>
      <c r="C125" s="8" t="s">
        <v>223</v>
      </c>
      <c r="D125" s="22" t="s">
        <v>224</v>
      </c>
      <c r="E125" s="22" t="n">
        <v>1.85</v>
      </c>
      <c r="F125" s="22"/>
      <c r="G125" s="22"/>
      <c r="H125" s="22"/>
      <c r="I125" s="8"/>
      <c r="J125" s="22"/>
      <c r="K125" s="8"/>
      <c r="L125" s="8"/>
      <c r="M125" s="8"/>
      <c r="N125" s="8"/>
    </row>
    <row r="126" s="24" customFormat="true" ht="26.25" hidden="false" customHeight="true" outlineLevel="0" collapsed="false">
      <c r="A126" s="22"/>
      <c r="B126" s="8" t="s">
        <v>15</v>
      </c>
      <c r="C126" s="8" t="s">
        <v>225</v>
      </c>
      <c r="D126" s="22" t="s">
        <v>190</v>
      </c>
      <c r="E126" s="22" t="n">
        <v>0.6</v>
      </c>
      <c r="F126" s="22"/>
      <c r="G126" s="22"/>
      <c r="H126" s="22"/>
      <c r="I126" s="8"/>
      <c r="J126" s="22"/>
      <c r="K126" s="8"/>
      <c r="L126" s="8"/>
      <c r="M126" s="8"/>
      <c r="N126" s="8"/>
    </row>
    <row r="127" s="9" customFormat="true" ht="26.25" hidden="false" customHeight="true" outlineLevel="0" collapsed="false">
      <c r="A127" s="22" t="n">
        <v>10103000017</v>
      </c>
      <c r="B127" s="8" t="s">
        <v>226</v>
      </c>
      <c r="C127" s="8" t="s">
        <v>227</v>
      </c>
      <c r="D127" s="8"/>
      <c r="E127" s="8"/>
      <c r="F127" s="22"/>
      <c r="G127" s="8"/>
      <c r="H127" s="8"/>
      <c r="I127" s="8" t="s">
        <v>18</v>
      </c>
      <c r="J127" s="8"/>
      <c r="K127" s="8"/>
      <c r="L127" s="8"/>
      <c r="M127" s="8"/>
      <c r="N127" s="8"/>
    </row>
    <row r="128" s="9" customFormat="true" ht="26.25" hidden="false" customHeight="true" outlineLevel="0" collapsed="false">
      <c r="A128" s="22" t="n">
        <v>10103000019</v>
      </c>
      <c r="B128" s="8" t="s">
        <v>228</v>
      </c>
      <c r="C128" s="8" t="s">
        <v>229</v>
      </c>
      <c r="D128" s="8"/>
      <c r="E128" s="8"/>
      <c r="F128" s="22"/>
      <c r="G128" s="8"/>
      <c r="H128" s="8"/>
      <c r="I128" s="8" t="s">
        <v>18</v>
      </c>
      <c r="J128" s="8"/>
      <c r="K128" s="8"/>
      <c r="L128" s="8"/>
      <c r="M128" s="8"/>
      <c r="N128" s="8"/>
    </row>
    <row r="129" s="9" customFormat="true" ht="26.25" hidden="false" customHeight="true" outlineLevel="0" collapsed="false">
      <c r="A129" s="8" t="n">
        <v>10851020001</v>
      </c>
      <c r="B129" s="8" t="s">
        <v>226</v>
      </c>
      <c r="C129" s="8" t="s">
        <v>230</v>
      </c>
      <c r="D129" s="8"/>
      <c r="E129" s="22"/>
      <c r="F129" s="22"/>
      <c r="G129" s="22"/>
      <c r="H129" s="22"/>
      <c r="I129" s="8" t="s">
        <v>148</v>
      </c>
      <c r="J129" s="8"/>
      <c r="K129" s="8"/>
      <c r="L129" s="8"/>
      <c r="M129" s="8"/>
      <c r="N129" s="8"/>
    </row>
    <row r="130" s="9" customFormat="true" ht="26.25" hidden="false" customHeight="true" outlineLevel="0" collapsed="false">
      <c r="A130" s="8" t="n">
        <v>10103000069</v>
      </c>
      <c r="B130" s="8" t="s">
        <v>226</v>
      </c>
      <c r="C130" s="8" t="s">
        <v>231</v>
      </c>
      <c r="D130" s="8"/>
      <c r="E130" s="8"/>
      <c r="F130" s="22"/>
      <c r="G130" s="8"/>
      <c r="H130" s="8"/>
      <c r="I130" s="8" t="s">
        <v>18</v>
      </c>
      <c r="J130" s="8"/>
      <c r="K130" s="8"/>
      <c r="L130" s="8"/>
      <c r="M130" s="8"/>
      <c r="N130" s="8"/>
    </row>
    <row r="131" s="9" customFormat="true" ht="26.25" hidden="false" customHeight="true" outlineLevel="0" collapsed="false">
      <c r="A131" s="22" t="n">
        <v>10103000021</v>
      </c>
      <c r="B131" s="8" t="s">
        <v>232</v>
      </c>
      <c r="C131" s="8" t="s">
        <v>233</v>
      </c>
      <c r="D131" s="8" t="s">
        <v>234</v>
      </c>
      <c r="E131" s="8"/>
      <c r="F131" s="22"/>
      <c r="G131" s="8"/>
      <c r="H131" s="8"/>
      <c r="I131" s="8" t="s">
        <v>235</v>
      </c>
      <c r="J131" s="8"/>
      <c r="K131" s="8"/>
      <c r="L131" s="8"/>
      <c r="M131" s="8"/>
      <c r="N131" s="8"/>
    </row>
    <row r="132" s="9" customFormat="true" ht="26.25" hidden="false" customHeight="true" outlineLevel="0" collapsed="false">
      <c r="A132" s="22" t="n">
        <v>10103000022</v>
      </c>
      <c r="B132" s="8" t="s">
        <v>236</v>
      </c>
      <c r="C132" s="8" t="s">
        <v>237</v>
      </c>
      <c r="D132" s="8" t="s">
        <v>238</v>
      </c>
      <c r="E132" s="8"/>
      <c r="F132" s="22"/>
      <c r="G132" s="8"/>
      <c r="H132" s="8"/>
      <c r="I132" s="8" t="s">
        <v>235</v>
      </c>
      <c r="J132" s="8"/>
      <c r="K132" s="8"/>
      <c r="L132" s="8"/>
      <c r="M132" s="8"/>
      <c r="N132" s="8"/>
    </row>
    <row r="133" s="9" customFormat="true" ht="26.25" hidden="false" customHeight="true" outlineLevel="0" collapsed="false">
      <c r="A133" s="22" t="n">
        <v>10103000023</v>
      </c>
      <c r="B133" s="8" t="s">
        <v>239</v>
      </c>
      <c r="C133" s="8" t="s">
        <v>240</v>
      </c>
      <c r="D133" s="8" t="s">
        <v>238</v>
      </c>
      <c r="E133" s="8"/>
      <c r="F133" s="22"/>
      <c r="G133" s="8"/>
      <c r="H133" s="8"/>
      <c r="I133" s="8" t="s">
        <v>235</v>
      </c>
      <c r="J133" s="8"/>
      <c r="K133" s="8"/>
      <c r="L133" s="8"/>
      <c r="M133" s="8"/>
      <c r="N133" s="8"/>
    </row>
    <row r="134" s="9" customFormat="true" ht="26.25" hidden="false" customHeight="true" outlineLevel="0" collapsed="false">
      <c r="A134" s="22" t="n">
        <v>10103000024</v>
      </c>
      <c r="B134" s="8" t="s">
        <v>241</v>
      </c>
      <c r="C134" s="8" t="s">
        <v>242</v>
      </c>
      <c r="D134" s="8" t="s">
        <v>238</v>
      </c>
      <c r="E134" s="8"/>
      <c r="F134" s="22"/>
      <c r="G134" s="8"/>
      <c r="H134" s="8"/>
      <c r="I134" s="8" t="s">
        <v>235</v>
      </c>
      <c r="J134" s="8"/>
      <c r="K134" s="8"/>
      <c r="L134" s="8"/>
      <c r="M134" s="8"/>
      <c r="N134" s="8"/>
    </row>
    <row r="135" s="9" customFormat="true" ht="26.25" hidden="false" customHeight="true" outlineLevel="0" collapsed="false">
      <c r="A135" s="22" t="n">
        <f aca="false">SUM(A134+1)</f>
        <v>10103000025</v>
      </c>
      <c r="B135" s="8" t="s">
        <v>243</v>
      </c>
      <c r="C135" s="8" t="s">
        <v>244</v>
      </c>
      <c r="D135" s="8" t="s">
        <v>238</v>
      </c>
      <c r="E135" s="8"/>
      <c r="F135" s="22"/>
      <c r="G135" s="8"/>
      <c r="H135" s="8"/>
      <c r="I135" s="8" t="s">
        <v>235</v>
      </c>
      <c r="J135" s="8"/>
      <c r="K135" s="8"/>
      <c r="L135" s="8"/>
      <c r="M135" s="8"/>
      <c r="N135" s="8"/>
    </row>
    <row r="136" s="9" customFormat="true" ht="26.25" hidden="false" customHeight="true" outlineLevel="0" collapsed="false">
      <c r="A136" s="22" t="n">
        <f aca="false">SUM(A135+1)</f>
        <v>10103000026</v>
      </c>
      <c r="B136" s="8" t="s">
        <v>245</v>
      </c>
      <c r="C136" s="8" t="s">
        <v>246</v>
      </c>
      <c r="D136" s="8" t="s">
        <v>238</v>
      </c>
      <c r="E136" s="8"/>
      <c r="F136" s="22"/>
      <c r="G136" s="8"/>
      <c r="H136" s="8"/>
      <c r="I136" s="8" t="s">
        <v>235</v>
      </c>
      <c r="J136" s="8"/>
      <c r="K136" s="8"/>
      <c r="L136" s="8"/>
      <c r="M136" s="8"/>
      <c r="N136" s="8"/>
    </row>
    <row r="137" s="9" customFormat="true" ht="26.25" hidden="false" customHeight="true" outlineLevel="0" collapsed="false">
      <c r="A137" s="22" t="n">
        <f aca="false">SUM(A136+1)</f>
        <v>10103000027</v>
      </c>
      <c r="B137" s="8" t="s">
        <v>247</v>
      </c>
      <c r="C137" s="8" t="s">
        <v>248</v>
      </c>
      <c r="D137" s="8" t="s">
        <v>238</v>
      </c>
      <c r="E137" s="8"/>
      <c r="F137" s="22"/>
      <c r="G137" s="8"/>
      <c r="H137" s="8"/>
      <c r="I137" s="8" t="s">
        <v>235</v>
      </c>
      <c r="J137" s="8"/>
      <c r="K137" s="8"/>
      <c r="L137" s="8"/>
      <c r="M137" s="8"/>
      <c r="N137" s="8"/>
    </row>
    <row r="138" s="9" customFormat="true" ht="26.25" hidden="false" customHeight="true" outlineLevel="0" collapsed="false">
      <c r="A138" s="22" t="n">
        <f aca="false">SUM(A137+1)</f>
        <v>10103000028</v>
      </c>
      <c r="B138" s="8" t="s">
        <v>249</v>
      </c>
      <c r="C138" s="8" t="s">
        <v>250</v>
      </c>
      <c r="D138" s="8" t="s">
        <v>238</v>
      </c>
      <c r="E138" s="8"/>
      <c r="F138" s="22"/>
      <c r="G138" s="8"/>
      <c r="H138" s="8"/>
      <c r="I138" s="8" t="s">
        <v>235</v>
      </c>
      <c r="J138" s="8"/>
      <c r="K138" s="8"/>
      <c r="L138" s="8"/>
      <c r="M138" s="8"/>
      <c r="N138" s="8"/>
    </row>
    <row r="139" s="9" customFormat="true" ht="26.25" hidden="false" customHeight="true" outlineLevel="0" collapsed="false">
      <c r="A139" s="22" t="n">
        <f aca="false">SUM(A138+1)</f>
        <v>10103000029</v>
      </c>
      <c r="B139" s="8" t="s">
        <v>251</v>
      </c>
      <c r="C139" s="8" t="s">
        <v>252</v>
      </c>
      <c r="D139" s="8" t="s">
        <v>238</v>
      </c>
      <c r="E139" s="8"/>
      <c r="F139" s="22"/>
      <c r="G139" s="8"/>
      <c r="H139" s="8"/>
      <c r="I139" s="8" t="s">
        <v>235</v>
      </c>
      <c r="J139" s="8"/>
      <c r="K139" s="8"/>
      <c r="L139" s="8"/>
      <c r="M139" s="8"/>
      <c r="N139" s="8"/>
    </row>
    <row r="140" s="9" customFormat="true" ht="26.25" hidden="false" customHeight="true" outlineLevel="0" collapsed="false">
      <c r="A140" s="22" t="n">
        <f aca="false">SUM(A139+1)</f>
        <v>10103000030</v>
      </c>
      <c r="B140" s="8" t="s">
        <v>253</v>
      </c>
      <c r="C140" s="8" t="s">
        <v>254</v>
      </c>
      <c r="D140" s="8" t="s">
        <v>238</v>
      </c>
      <c r="E140" s="8"/>
      <c r="F140" s="22"/>
      <c r="G140" s="8"/>
      <c r="H140" s="8"/>
      <c r="I140" s="8" t="s">
        <v>235</v>
      </c>
      <c r="J140" s="8"/>
      <c r="K140" s="8"/>
      <c r="L140" s="8"/>
      <c r="M140" s="8"/>
      <c r="N140" s="8"/>
    </row>
    <row r="141" s="9" customFormat="true" ht="26.25" hidden="false" customHeight="true" outlineLevel="0" collapsed="false">
      <c r="A141" s="22" t="n">
        <f aca="false">SUM(A140+1)</f>
        <v>10103000031</v>
      </c>
      <c r="B141" s="8" t="s">
        <v>255</v>
      </c>
      <c r="C141" s="8" t="s">
        <v>256</v>
      </c>
      <c r="D141" s="8" t="s">
        <v>234</v>
      </c>
      <c r="E141" s="8"/>
      <c r="F141" s="22"/>
      <c r="G141" s="8"/>
      <c r="H141" s="8"/>
      <c r="I141" s="8" t="s">
        <v>235</v>
      </c>
      <c r="J141" s="8"/>
      <c r="K141" s="8"/>
      <c r="L141" s="8"/>
      <c r="M141" s="8"/>
      <c r="N141" s="8"/>
    </row>
    <row r="142" s="9" customFormat="true" ht="26.25" hidden="false" customHeight="true" outlineLevel="0" collapsed="false">
      <c r="A142" s="22" t="n">
        <f aca="false">SUM(A141+1)</f>
        <v>10103000032</v>
      </c>
      <c r="B142" s="8" t="s">
        <v>257</v>
      </c>
      <c r="C142" s="8" t="s">
        <v>258</v>
      </c>
      <c r="D142" s="8" t="s">
        <v>238</v>
      </c>
      <c r="E142" s="8"/>
      <c r="F142" s="22"/>
      <c r="G142" s="8"/>
      <c r="H142" s="8"/>
      <c r="I142" s="8" t="s">
        <v>235</v>
      </c>
      <c r="J142" s="8"/>
      <c r="K142" s="8"/>
      <c r="L142" s="8"/>
      <c r="M142" s="8"/>
      <c r="N142" s="8"/>
    </row>
    <row r="143" s="9" customFormat="true" ht="26.25" hidden="false" customHeight="true" outlineLevel="0" collapsed="false">
      <c r="A143" s="22" t="n">
        <f aca="false">SUM(A142+1)</f>
        <v>10103000033</v>
      </c>
      <c r="B143" s="8" t="s">
        <v>259</v>
      </c>
      <c r="C143" s="8" t="s">
        <v>260</v>
      </c>
      <c r="D143" s="8" t="s">
        <v>234</v>
      </c>
      <c r="E143" s="8"/>
      <c r="F143" s="22"/>
      <c r="G143" s="8"/>
      <c r="H143" s="8"/>
      <c r="I143" s="8" t="s">
        <v>235</v>
      </c>
      <c r="J143" s="8"/>
      <c r="K143" s="8"/>
      <c r="L143" s="8"/>
      <c r="M143" s="8"/>
      <c r="N143" s="8"/>
    </row>
    <row r="144" s="9" customFormat="true" ht="26.25" hidden="false" customHeight="true" outlineLevel="0" collapsed="false">
      <c r="A144" s="22"/>
      <c r="B144" s="8" t="s">
        <v>249</v>
      </c>
      <c r="C144" s="8" t="s">
        <v>261</v>
      </c>
      <c r="D144" s="8"/>
      <c r="E144" s="8"/>
      <c r="F144" s="22"/>
      <c r="G144" s="8"/>
      <c r="H144" s="8"/>
      <c r="I144" s="8"/>
      <c r="J144" s="8"/>
      <c r="K144" s="8"/>
      <c r="L144" s="8"/>
      <c r="M144" s="8"/>
      <c r="N144" s="8"/>
    </row>
    <row r="145" s="9" customFormat="true" ht="26.25" hidden="false" customHeight="true" outlineLevel="0" collapsed="false">
      <c r="A145" s="22"/>
      <c r="B145" s="8" t="s">
        <v>251</v>
      </c>
      <c r="C145" s="8" t="s">
        <v>262</v>
      </c>
      <c r="D145" s="8"/>
      <c r="E145" s="8"/>
      <c r="F145" s="22"/>
      <c r="G145" s="8"/>
      <c r="H145" s="8"/>
      <c r="I145" s="8"/>
      <c r="J145" s="8"/>
      <c r="K145" s="8"/>
      <c r="L145" s="8"/>
      <c r="M145" s="8"/>
      <c r="N145" s="8"/>
    </row>
    <row r="146" s="9" customFormat="true" ht="26.25" hidden="false" customHeight="true" outlineLevel="0" collapsed="false">
      <c r="A146" s="22"/>
      <c r="B146" s="8" t="s">
        <v>251</v>
      </c>
      <c r="C146" s="8" t="s">
        <v>263</v>
      </c>
      <c r="D146" s="8"/>
      <c r="E146" s="8"/>
      <c r="F146" s="22"/>
      <c r="G146" s="8"/>
      <c r="H146" s="8"/>
      <c r="I146" s="8"/>
      <c r="J146" s="8"/>
      <c r="K146" s="8"/>
      <c r="L146" s="8"/>
      <c r="M146" s="8"/>
      <c r="N146" s="8"/>
    </row>
    <row r="147" s="9" customFormat="true" ht="26.25" hidden="false" customHeight="true" outlineLevel="0" collapsed="false">
      <c r="A147" s="22"/>
      <c r="B147" s="8" t="s">
        <v>264</v>
      </c>
      <c r="C147" s="8" t="s">
        <v>265</v>
      </c>
      <c r="D147" s="8" t="s">
        <v>266</v>
      </c>
      <c r="E147" s="8"/>
      <c r="F147" s="10" t="n">
        <v>700000</v>
      </c>
      <c r="G147" s="8"/>
      <c r="H147" s="8"/>
      <c r="I147" s="8"/>
      <c r="J147" s="8"/>
      <c r="K147" s="8"/>
      <c r="L147" s="8"/>
      <c r="M147" s="8"/>
      <c r="N147" s="8"/>
    </row>
    <row r="148" s="9" customFormat="true" ht="26.25" hidden="false" customHeight="true" outlineLevel="0" collapsed="false">
      <c r="A148" s="22"/>
      <c r="B148" s="8" t="s">
        <v>264</v>
      </c>
      <c r="C148" s="8" t="s">
        <v>267</v>
      </c>
      <c r="D148" s="8" t="s">
        <v>266</v>
      </c>
      <c r="E148" s="8"/>
      <c r="F148" s="10" t="n">
        <v>700000</v>
      </c>
      <c r="G148" s="8"/>
      <c r="H148" s="8"/>
      <c r="I148" s="8"/>
      <c r="J148" s="8"/>
      <c r="K148" s="8"/>
      <c r="L148" s="8"/>
      <c r="M148" s="8"/>
      <c r="N148" s="8"/>
    </row>
    <row r="149" s="9" customFormat="true" ht="26.25" hidden="false" customHeight="true" outlineLevel="0" collapsed="false">
      <c r="A149" s="8"/>
      <c r="B149" s="8" t="s">
        <v>268</v>
      </c>
      <c r="C149" s="8" t="s">
        <v>269</v>
      </c>
      <c r="D149" s="8"/>
      <c r="E149" s="8"/>
      <c r="F149" s="22"/>
      <c r="G149" s="8"/>
      <c r="H149" s="8"/>
      <c r="I149" s="8" t="s">
        <v>18</v>
      </c>
      <c r="J149" s="8" t="s">
        <v>270</v>
      </c>
      <c r="K149" s="8"/>
      <c r="L149" s="8"/>
      <c r="M149" s="8"/>
      <c r="N149" s="8"/>
    </row>
    <row r="150" s="9" customFormat="true" ht="26.25" hidden="false" customHeight="true" outlineLevel="0" collapsed="false">
      <c r="A150" s="8"/>
      <c r="B150" s="8" t="s">
        <v>271</v>
      </c>
      <c r="C150" s="8" t="s">
        <v>272</v>
      </c>
      <c r="D150" s="8"/>
      <c r="E150" s="8"/>
      <c r="F150" s="22"/>
      <c r="G150" s="8"/>
      <c r="H150" s="8"/>
      <c r="I150" s="8" t="s">
        <v>18</v>
      </c>
      <c r="J150" s="8" t="s">
        <v>273</v>
      </c>
      <c r="K150" s="8"/>
      <c r="L150" s="8"/>
      <c r="M150" s="8"/>
      <c r="N150" s="8"/>
    </row>
    <row r="151" s="9" customFormat="true" ht="26.25" hidden="false" customHeight="true" outlineLevel="0" collapsed="false">
      <c r="A151" s="8" t="n">
        <v>10851020008</v>
      </c>
      <c r="B151" s="8" t="s">
        <v>274</v>
      </c>
      <c r="C151" s="8" t="s">
        <v>275</v>
      </c>
      <c r="D151" s="8" t="s">
        <v>276</v>
      </c>
      <c r="E151" s="8" t="n">
        <v>113.5</v>
      </c>
      <c r="F151" s="22" t="n">
        <v>310826.35</v>
      </c>
      <c r="G151" s="8" t="n">
        <v>310826.35</v>
      </c>
      <c r="H151" s="8" t="n">
        <f aca="false">F151-G151</f>
        <v>0</v>
      </c>
      <c r="I151" s="8" t="s">
        <v>277</v>
      </c>
      <c r="J151" s="8" t="s">
        <v>278</v>
      </c>
      <c r="K151" s="8"/>
      <c r="L151" s="8" t="s">
        <v>19</v>
      </c>
      <c r="M151" s="8"/>
      <c r="N151" s="8"/>
    </row>
    <row r="152" s="9" customFormat="true" ht="26.25" hidden="false" customHeight="true" outlineLevel="0" collapsed="false">
      <c r="A152" s="25" t="n">
        <v>1011300020</v>
      </c>
      <c r="B152" s="8" t="s">
        <v>279</v>
      </c>
      <c r="C152" s="8"/>
      <c r="D152" s="8"/>
      <c r="E152" s="8"/>
      <c r="F152" s="22" t="n">
        <v>269519</v>
      </c>
      <c r="G152" s="8" t="n">
        <v>134759.52</v>
      </c>
      <c r="H152" s="22" t="n">
        <v>134759.48</v>
      </c>
      <c r="I152" s="8"/>
      <c r="J152" s="8"/>
      <c r="K152" s="8"/>
      <c r="L152" s="8"/>
      <c r="M152" s="8"/>
      <c r="N152" s="8"/>
    </row>
    <row r="153" s="9" customFormat="true" ht="26.25" hidden="false" customHeight="true" outlineLevel="0" collapsed="false">
      <c r="A153" s="22" t="n">
        <v>10851000012</v>
      </c>
      <c r="B153" s="8" t="s">
        <v>280</v>
      </c>
      <c r="C153" s="8" t="s">
        <v>281</v>
      </c>
      <c r="D153" s="8" t="n">
        <v>1975</v>
      </c>
      <c r="E153" s="22" t="n">
        <v>80</v>
      </c>
      <c r="F153" s="22" t="n">
        <v>594408.65</v>
      </c>
      <c r="G153" s="8" t="n">
        <v>347406.25</v>
      </c>
      <c r="H153" s="8" t="n">
        <v>247002.4</v>
      </c>
      <c r="I153" s="8" t="s">
        <v>282</v>
      </c>
      <c r="J153" s="8"/>
      <c r="K153" s="8"/>
      <c r="L153" s="8" t="s">
        <v>19</v>
      </c>
      <c r="M153" s="8"/>
      <c r="N153" s="8"/>
    </row>
    <row r="154" s="9" customFormat="true" ht="26.25" hidden="false" customHeight="true" outlineLevel="0" collapsed="false">
      <c r="A154" s="22" t="n">
        <v>10851000019</v>
      </c>
      <c r="B154" s="8" t="s">
        <v>283</v>
      </c>
      <c r="C154" s="8" t="s">
        <v>284</v>
      </c>
      <c r="D154" s="8"/>
      <c r="E154" s="22" t="n">
        <v>58.6</v>
      </c>
      <c r="F154" s="22" t="n">
        <v>762543.4</v>
      </c>
      <c r="G154" s="22" t="n">
        <v>762543.4</v>
      </c>
      <c r="H154" s="8"/>
      <c r="I154" s="8" t="s">
        <v>282</v>
      </c>
      <c r="J154" s="8"/>
      <c r="K154" s="8"/>
      <c r="L154" s="8" t="s">
        <v>19</v>
      </c>
      <c r="M154" s="8" t="s">
        <v>285</v>
      </c>
      <c r="N154" s="8"/>
    </row>
    <row r="155" s="9" customFormat="true" ht="26.25" hidden="false" customHeight="true" outlineLevel="0" collapsed="false">
      <c r="A155" s="22" t="n">
        <v>10851000032</v>
      </c>
      <c r="B155" s="8" t="s">
        <v>286</v>
      </c>
      <c r="C155" s="8" t="s">
        <v>287</v>
      </c>
      <c r="D155" s="8"/>
      <c r="E155" s="22" t="n">
        <v>34</v>
      </c>
      <c r="F155" s="22" t="n">
        <v>10451.27</v>
      </c>
      <c r="G155" s="8"/>
      <c r="H155" s="8"/>
      <c r="I155" s="8" t="s">
        <v>282</v>
      </c>
      <c r="J155" s="8"/>
      <c r="K155" s="8"/>
      <c r="L155" s="8" t="s">
        <v>19</v>
      </c>
      <c r="M155" s="8" t="s">
        <v>288</v>
      </c>
      <c r="N155" s="8"/>
    </row>
    <row r="156" s="9" customFormat="true" ht="26.25" hidden="false" customHeight="true" outlineLevel="0" collapsed="false">
      <c r="A156" s="22" t="n">
        <v>10851000033</v>
      </c>
      <c r="B156" s="8" t="s">
        <v>286</v>
      </c>
      <c r="C156" s="8" t="s">
        <v>289</v>
      </c>
      <c r="D156" s="8"/>
      <c r="E156" s="22" t="n">
        <v>34</v>
      </c>
      <c r="F156" s="22" t="n">
        <v>10451.27</v>
      </c>
      <c r="G156" s="26" t="n">
        <v>5351.05</v>
      </c>
      <c r="H156" s="8" t="n">
        <v>5130.22</v>
      </c>
      <c r="I156" s="8" t="s">
        <v>282</v>
      </c>
      <c r="J156" s="8" t="s">
        <v>290</v>
      </c>
      <c r="K156" s="8"/>
      <c r="L156" s="8" t="s">
        <v>19</v>
      </c>
      <c r="M156" s="8" t="s">
        <v>291</v>
      </c>
      <c r="N156" s="8"/>
    </row>
    <row r="157" s="9" customFormat="true" ht="26.25" hidden="false" customHeight="true" outlineLevel="0" collapsed="false">
      <c r="A157" s="22" t="n">
        <v>10851000034</v>
      </c>
      <c r="B157" s="8" t="s">
        <v>286</v>
      </c>
      <c r="C157" s="8" t="s">
        <v>292</v>
      </c>
      <c r="D157" s="8"/>
      <c r="E157" s="22" t="n">
        <v>34</v>
      </c>
      <c r="F157" s="22" t="n">
        <v>10451.27</v>
      </c>
      <c r="G157" s="26" t="n">
        <v>5351.05</v>
      </c>
      <c r="H157" s="8" t="n">
        <v>5130.22</v>
      </c>
      <c r="I157" s="8" t="s">
        <v>282</v>
      </c>
      <c r="J157" s="8"/>
      <c r="K157" s="8"/>
      <c r="L157" s="8" t="s">
        <v>19</v>
      </c>
      <c r="M157" s="8"/>
      <c r="N157" s="8"/>
    </row>
    <row r="158" s="9" customFormat="true" ht="26.25" hidden="false" customHeight="true" outlineLevel="0" collapsed="false">
      <c r="A158" s="22" t="n">
        <v>10851000035</v>
      </c>
      <c r="B158" s="8" t="s">
        <v>293</v>
      </c>
      <c r="C158" s="8" t="s">
        <v>294</v>
      </c>
      <c r="D158" s="8"/>
      <c r="E158" s="22" t="n">
        <v>45</v>
      </c>
      <c r="F158" s="22" t="n">
        <v>13832.49</v>
      </c>
      <c r="G158" s="8"/>
      <c r="H158" s="8"/>
      <c r="I158" s="8" t="s">
        <v>282</v>
      </c>
      <c r="J158" s="8"/>
      <c r="K158" s="8"/>
      <c r="L158" s="8" t="s">
        <v>19</v>
      </c>
      <c r="M158" s="8"/>
      <c r="N158" s="8"/>
    </row>
    <row r="159" s="9" customFormat="true" ht="26.25" hidden="false" customHeight="true" outlineLevel="0" collapsed="false">
      <c r="A159" s="22" t="n">
        <v>10851000036</v>
      </c>
      <c r="B159" s="8" t="s">
        <v>293</v>
      </c>
      <c r="C159" s="8" t="s">
        <v>294</v>
      </c>
      <c r="D159" s="8"/>
      <c r="E159" s="22" t="n">
        <v>45</v>
      </c>
      <c r="F159" s="22" t="n">
        <v>13832.49</v>
      </c>
      <c r="G159" s="8"/>
      <c r="H159" s="8"/>
      <c r="I159" s="8" t="s">
        <v>282</v>
      </c>
      <c r="J159" s="8"/>
      <c r="K159" s="8"/>
      <c r="L159" s="8" t="s">
        <v>19</v>
      </c>
      <c r="M159" s="8"/>
      <c r="N159" s="8"/>
    </row>
    <row r="160" s="14" customFormat="true" ht="26.25" hidden="false" customHeight="true" outlineLevel="0" collapsed="false">
      <c r="A160" s="21" t="n">
        <v>108500050</v>
      </c>
      <c r="B160" s="12" t="s">
        <v>295</v>
      </c>
      <c r="C160" s="12" t="s">
        <v>296</v>
      </c>
      <c r="D160" s="12" t="s">
        <v>297</v>
      </c>
      <c r="E160" s="21" t="s">
        <v>298</v>
      </c>
      <c r="F160" s="21" t="n">
        <v>261399.8</v>
      </c>
      <c r="G160" s="12" t="n">
        <v>261399.8</v>
      </c>
      <c r="H160" s="12"/>
      <c r="I160" s="12" t="s">
        <v>299</v>
      </c>
      <c r="J160" s="8" t="s">
        <v>300</v>
      </c>
      <c r="K160" s="12"/>
      <c r="L160" s="12"/>
      <c r="M160" s="12"/>
      <c r="N160" s="12"/>
    </row>
    <row r="161" s="9" customFormat="true" ht="26.25" hidden="false" customHeight="true" outlineLevel="0" collapsed="false">
      <c r="A161" s="8" t="n">
        <v>1051000004</v>
      </c>
      <c r="B161" s="8" t="s">
        <v>301</v>
      </c>
      <c r="C161" s="8" t="s">
        <v>302</v>
      </c>
      <c r="D161" s="8" t="s">
        <v>303</v>
      </c>
      <c r="E161" s="22" t="n">
        <v>114.2</v>
      </c>
      <c r="F161" s="22" t="n">
        <v>1014659.25</v>
      </c>
      <c r="G161" s="8" t="n">
        <v>876777.69</v>
      </c>
      <c r="H161" s="22" t="n">
        <v>137881.56</v>
      </c>
      <c r="I161" s="8" t="s">
        <v>304</v>
      </c>
      <c r="J161" s="8" t="s">
        <v>305</v>
      </c>
      <c r="K161" s="8"/>
      <c r="L161" s="27"/>
      <c r="M161" s="27" t="s">
        <v>306</v>
      </c>
      <c r="N161" s="8"/>
    </row>
    <row r="162" s="9" customFormat="true" ht="26.25" hidden="false" customHeight="true" outlineLevel="0" collapsed="false">
      <c r="A162" s="8" t="n">
        <v>10851000013</v>
      </c>
      <c r="B162" s="8" t="s">
        <v>307</v>
      </c>
      <c r="C162" s="8" t="s">
        <v>308</v>
      </c>
      <c r="D162" s="8" t="s">
        <v>309</v>
      </c>
      <c r="E162" s="22" t="n">
        <v>99.9</v>
      </c>
      <c r="F162" s="22" t="n">
        <v>536755.2</v>
      </c>
      <c r="G162" s="8" t="n">
        <v>400592.06</v>
      </c>
      <c r="H162" s="22" t="n">
        <v>136163.14</v>
      </c>
      <c r="I162" s="8" t="s">
        <v>148</v>
      </c>
      <c r="J162" s="8"/>
      <c r="K162" s="8"/>
      <c r="L162" s="8"/>
      <c r="M162" s="8"/>
      <c r="N162" s="8"/>
    </row>
    <row r="163" s="9" customFormat="true" ht="26.25" hidden="false" customHeight="true" outlineLevel="0" collapsed="false">
      <c r="A163" s="8" t="n">
        <v>1051000014</v>
      </c>
      <c r="B163" s="8" t="s">
        <v>310</v>
      </c>
      <c r="C163" s="8" t="s">
        <v>311</v>
      </c>
      <c r="D163" s="8"/>
      <c r="E163" s="22" t="n">
        <v>417</v>
      </c>
      <c r="F163" s="22" t="n">
        <v>1474030.65</v>
      </c>
      <c r="G163" s="8" t="n">
        <v>1037089.96</v>
      </c>
      <c r="H163" s="22" t="n">
        <v>436940.69</v>
      </c>
      <c r="I163" s="8" t="s">
        <v>148</v>
      </c>
      <c r="J163" s="8"/>
      <c r="K163" s="8"/>
      <c r="L163" s="8"/>
      <c r="M163" s="8"/>
      <c r="N163" s="8"/>
    </row>
    <row r="164" s="14" customFormat="true" ht="26.25" hidden="false" customHeight="true" outlineLevel="0" collapsed="false">
      <c r="A164" s="12" t="n">
        <v>10851000015</v>
      </c>
      <c r="B164" s="12" t="s">
        <v>307</v>
      </c>
      <c r="C164" s="12" t="s">
        <v>312</v>
      </c>
      <c r="D164" s="12"/>
      <c r="E164" s="21" t="n">
        <v>91</v>
      </c>
      <c r="F164" s="21" t="n">
        <v>606365.35</v>
      </c>
      <c r="G164" s="21" t="n">
        <v>606365.35</v>
      </c>
      <c r="H164" s="21" t="n">
        <v>0</v>
      </c>
      <c r="I164" s="12" t="s">
        <v>148</v>
      </c>
      <c r="J164" s="8"/>
      <c r="K164" s="12"/>
      <c r="L164" s="12"/>
      <c r="M164" s="12"/>
      <c r="N164" s="28" t="s">
        <v>313</v>
      </c>
    </row>
    <row r="165" s="14" customFormat="true" ht="26.25" hidden="false" customHeight="true" outlineLevel="0" collapsed="false">
      <c r="A165" s="12" t="n">
        <v>10851000016</v>
      </c>
      <c r="B165" s="12" t="s">
        <v>301</v>
      </c>
      <c r="C165" s="12" t="s">
        <v>314</v>
      </c>
      <c r="D165" s="12"/>
      <c r="E165" s="21" t="n">
        <v>187.2</v>
      </c>
      <c r="F165" s="21" t="n">
        <v>1224032</v>
      </c>
      <c r="G165" s="21" t="n">
        <v>1224032</v>
      </c>
      <c r="H165" s="21" t="n">
        <v>0</v>
      </c>
      <c r="I165" s="12" t="s">
        <v>148</v>
      </c>
      <c r="J165" s="8" t="s">
        <v>315</v>
      </c>
      <c r="K165" s="12"/>
      <c r="L165" s="12"/>
      <c r="M165" s="12"/>
      <c r="N165" s="12"/>
    </row>
    <row r="166" s="9" customFormat="true" ht="26.25" hidden="false" customHeight="true" outlineLevel="0" collapsed="false">
      <c r="A166" s="8" t="n">
        <v>10851000018</v>
      </c>
      <c r="B166" s="8" t="s">
        <v>316</v>
      </c>
      <c r="C166" s="8" t="s">
        <v>317</v>
      </c>
      <c r="D166" s="8"/>
      <c r="E166" s="22" t="n">
        <v>1500</v>
      </c>
      <c r="F166" s="22" t="n">
        <v>4094150.15</v>
      </c>
      <c r="G166" s="22" t="n">
        <v>4094150.15</v>
      </c>
      <c r="H166" s="22" t="n">
        <v>0</v>
      </c>
      <c r="I166" s="8" t="s">
        <v>148</v>
      </c>
      <c r="J166" s="8"/>
      <c r="K166" s="8"/>
      <c r="L166" s="8"/>
      <c r="M166" s="8"/>
      <c r="N166" s="26" t="s">
        <v>318</v>
      </c>
    </row>
    <row r="167" s="9" customFormat="true" ht="26.25" hidden="false" customHeight="true" outlineLevel="0" collapsed="false">
      <c r="A167" s="8" t="n">
        <v>1010200002</v>
      </c>
      <c r="B167" s="8" t="s">
        <v>319</v>
      </c>
      <c r="C167" s="8" t="s">
        <v>320</v>
      </c>
      <c r="D167" s="8" t="s">
        <v>321</v>
      </c>
      <c r="E167" s="8" t="n">
        <v>401.1</v>
      </c>
      <c r="F167" s="23" t="n">
        <v>479343.9</v>
      </c>
      <c r="G167" s="23" t="n">
        <v>479343.9</v>
      </c>
      <c r="H167" s="8" t="n">
        <v>0</v>
      </c>
      <c r="I167" s="8" t="s">
        <v>322</v>
      </c>
      <c r="J167" s="8" t="s">
        <v>323</v>
      </c>
      <c r="K167" s="8"/>
      <c r="L167" s="8" t="s">
        <v>324</v>
      </c>
      <c r="M167" s="8" t="s">
        <v>325</v>
      </c>
      <c r="N167" s="8"/>
    </row>
    <row r="168" s="9" customFormat="true" ht="26.25" hidden="false" customHeight="true" outlineLevel="0" collapsed="false">
      <c r="A168" s="8" t="n">
        <v>10102000002</v>
      </c>
      <c r="B168" s="8" t="s">
        <v>326</v>
      </c>
      <c r="C168" s="8" t="s">
        <v>327</v>
      </c>
      <c r="D168" s="8" t="n">
        <v>1964</v>
      </c>
      <c r="E168" s="8" t="n">
        <v>48</v>
      </c>
      <c r="F168" s="10" t="n">
        <v>165513.15</v>
      </c>
      <c r="G168" s="8" t="n">
        <v>165513.15</v>
      </c>
      <c r="H168" s="8"/>
      <c r="I168" s="8" t="s">
        <v>18</v>
      </c>
      <c r="J168" s="8" t="s">
        <v>328</v>
      </c>
      <c r="K168" s="8"/>
      <c r="L168" s="8" t="s">
        <v>329</v>
      </c>
      <c r="M168" s="8"/>
      <c r="N168" s="8"/>
    </row>
    <row r="169" s="9" customFormat="true" ht="26.25" hidden="false" customHeight="true" outlineLevel="0" collapsed="false">
      <c r="A169" s="8" t="n">
        <v>10102000009</v>
      </c>
      <c r="B169" s="8" t="s">
        <v>330</v>
      </c>
      <c r="C169" s="8" t="s">
        <v>331</v>
      </c>
      <c r="D169" s="8" t="s">
        <v>321</v>
      </c>
      <c r="E169" s="8" t="n">
        <v>211</v>
      </c>
      <c r="F169" s="22" t="n">
        <v>88450</v>
      </c>
      <c r="G169" s="22" t="n">
        <v>88450</v>
      </c>
      <c r="H169" s="8" t="n">
        <f aca="false">F169-G169</f>
        <v>0</v>
      </c>
      <c r="I169" s="8" t="s">
        <v>332</v>
      </c>
      <c r="J169" s="8" t="s">
        <v>333</v>
      </c>
      <c r="K169" s="8"/>
      <c r="L169" s="8" t="s">
        <v>334</v>
      </c>
      <c r="M169" s="8" t="s">
        <v>335</v>
      </c>
      <c r="N169" s="8"/>
    </row>
    <row r="170" s="9" customFormat="true" ht="26.25" hidden="false" customHeight="true" outlineLevel="0" collapsed="false">
      <c r="A170" s="8" t="n">
        <v>10102000010</v>
      </c>
      <c r="B170" s="8" t="s">
        <v>336</v>
      </c>
      <c r="C170" s="8" t="s">
        <v>337</v>
      </c>
      <c r="D170" s="8" t="s">
        <v>321</v>
      </c>
      <c r="E170" s="8" t="n">
        <v>88.3</v>
      </c>
      <c r="F170" s="22" t="n">
        <v>519825</v>
      </c>
      <c r="G170" s="8" t="n">
        <v>437492.9</v>
      </c>
      <c r="H170" s="8" t="n">
        <v>82332.1</v>
      </c>
      <c r="I170" s="8" t="s">
        <v>338</v>
      </c>
      <c r="J170" s="8" t="s">
        <v>339</v>
      </c>
      <c r="K170" s="8"/>
      <c r="L170" s="8" t="s">
        <v>334</v>
      </c>
      <c r="M170" s="8" t="s">
        <v>335</v>
      </c>
      <c r="N170" s="8"/>
    </row>
    <row r="171" s="9" customFormat="true" ht="26.25" hidden="false" customHeight="true" outlineLevel="0" collapsed="false">
      <c r="A171" s="8" t="n">
        <v>10102000011</v>
      </c>
      <c r="B171" s="8" t="s">
        <v>340</v>
      </c>
      <c r="C171" s="8" t="s">
        <v>337</v>
      </c>
      <c r="D171" s="8" t="s">
        <v>321</v>
      </c>
      <c r="E171" s="8" t="n">
        <v>65</v>
      </c>
      <c r="F171" s="22" t="n">
        <v>56985</v>
      </c>
      <c r="G171" s="22" t="n">
        <v>56985</v>
      </c>
      <c r="H171" s="8"/>
      <c r="I171" s="8" t="s">
        <v>18</v>
      </c>
      <c r="J171" s="8" t="s">
        <v>341</v>
      </c>
      <c r="K171" s="8"/>
      <c r="L171" s="8" t="s">
        <v>334</v>
      </c>
      <c r="M171" s="8" t="s">
        <v>335</v>
      </c>
      <c r="N171" s="8"/>
    </row>
    <row r="172" s="9" customFormat="true" ht="26.25" hidden="false" customHeight="true" outlineLevel="0" collapsed="false">
      <c r="A172" s="8" t="n">
        <v>10102000012</v>
      </c>
      <c r="B172" s="8" t="s">
        <v>301</v>
      </c>
      <c r="C172" s="8" t="s">
        <v>342</v>
      </c>
      <c r="D172" s="8" t="s">
        <v>321</v>
      </c>
      <c r="E172" s="8" t="n">
        <v>39.1</v>
      </c>
      <c r="F172" s="8" t="n">
        <v>73200</v>
      </c>
      <c r="G172" s="8" t="n">
        <v>73200</v>
      </c>
      <c r="H172" s="8"/>
      <c r="I172" s="8" t="s">
        <v>343</v>
      </c>
      <c r="J172" s="8" t="s">
        <v>344</v>
      </c>
      <c r="K172" s="8"/>
      <c r="L172" s="8" t="s">
        <v>334</v>
      </c>
      <c r="M172" s="8" t="s">
        <v>335</v>
      </c>
      <c r="N172" s="8"/>
    </row>
    <row r="173" s="9" customFormat="true" ht="26.25" hidden="false" customHeight="true" outlineLevel="0" collapsed="false">
      <c r="A173" s="8" t="n">
        <v>10102000013</v>
      </c>
      <c r="B173" s="8" t="s">
        <v>301</v>
      </c>
      <c r="C173" s="8" t="s">
        <v>345</v>
      </c>
      <c r="D173" s="8" t="s">
        <v>321</v>
      </c>
      <c r="E173" s="8" t="n">
        <v>262.8</v>
      </c>
      <c r="F173" s="8" t="n">
        <v>3811681.7</v>
      </c>
      <c r="G173" s="8" t="n">
        <v>1638806.6</v>
      </c>
      <c r="H173" s="8" t="n">
        <f aca="false">F173-G173</f>
        <v>2172875.1</v>
      </c>
      <c r="I173" s="8" t="s">
        <v>346</v>
      </c>
      <c r="J173" s="8" t="s">
        <v>347</v>
      </c>
      <c r="K173" s="29" t="n">
        <v>579778.28</v>
      </c>
      <c r="L173" s="8" t="s">
        <v>334</v>
      </c>
      <c r="M173" s="8" t="s">
        <v>335</v>
      </c>
      <c r="N173" s="8"/>
    </row>
    <row r="174" s="9" customFormat="true" ht="26.25" hidden="false" customHeight="true" outlineLevel="0" collapsed="false">
      <c r="A174" s="8" t="n">
        <v>10112000001</v>
      </c>
      <c r="B174" s="8" t="s">
        <v>319</v>
      </c>
      <c r="C174" s="8" t="s">
        <v>348</v>
      </c>
      <c r="D174" s="8" t="s">
        <v>349</v>
      </c>
      <c r="E174" s="22" t="n">
        <v>770.2</v>
      </c>
      <c r="F174" s="22" t="n">
        <v>11561609.8</v>
      </c>
      <c r="G174" s="8" t="n">
        <v>4696156.84</v>
      </c>
      <c r="H174" s="22" t="n">
        <v>6865452.96</v>
      </c>
      <c r="I174" s="8" t="s">
        <v>350</v>
      </c>
      <c r="J174" s="8" t="s">
        <v>351</v>
      </c>
      <c r="K174" s="8"/>
      <c r="L174" s="8" t="s">
        <v>352</v>
      </c>
      <c r="M174" s="8" t="s">
        <v>353</v>
      </c>
      <c r="N174" s="8"/>
    </row>
    <row r="175" s="14" customFormat="true" ht="26.25" hidden="false" customHeight="true" outlineLevel="0" collapsed="false">
      <c r="A175" s="12" t="n">
        <v>10112000211</v>
      </c>
      <c r="B175" s="12" t="s">
        <v>354</v>
      </c>
      <c r="C175" s="12" t="s">
        <v>355</v>
      </c>
      <c r="D175" s="12" t="s">
        <v>356</v>
      </c>
      <c r="E175" s="21" t="n">
        <v>455.5</v>
      </c>
      <c r="F175" s="21" t="n">
        <v>27744.05</v>
      </c>
      <c r="G175" s="21" t="n">
        <v>27744.05</v>
      </c>
      <c r="H175" s="21" t="n">
        <v>0</v>
      </c>
      <c r="I175" s="12" t="s">
        <v>357</v>
      </c>
      <c r="J175" s="8" t="s">
        <v>358</v>
      </c>
      <c r="K175" s="12"/>
      <c r="L175" s="12" t="s">
        <v>352</v>
      </c>
      <c r="M175" s="12" t="s">
        <v>359</v>
      </c>
      <c r="N175" s="12"/>
    </row>
    <row r="176" s="9" customFormat="true" ht="26.25" hidden="false" customHeight="true" outlineLevel="0" collapsed="false">
      <c r="A176" s="22" t="n">
        <v>10851000049</v>
      </c>
      <c r="B176" s="8" t="s">
        <v>360</v>
      </c>
      <c r="C176" s="8" t="s">
        <v>361</v>
      </c>
      <c r="D176" s="8" t="s">
        <v>362</v>
      </c>
      <c r="E176" s="8" t="s">
        <v>363</v>
      </c>
      <c r="F176" s="22" t="n">
        <v>801.077</v>
      </c>
      <c r="G176" s="8"/>
      <c r="H176" s="8"/>
      <c r="I176" s="8" t="s">
        <v>364</v>
      </c>
      <c r="J176" s="8" t="s">
        <v>365</v>
      </c>
      <c r="K176" s="8"/>
      <c r="L176" s="8"/>
      <c r="M176" s="8"/>
      <c r="N176" s="8"/>
    </row>
    <row r="177" s="14" customFormat="true" ht="26.25" hidden="false" customHeight="true" outlineLevel="0" collapsed="false">
      <c r="A177" s="21" t="n">
        <v>10851000051</v>
      </c>
      <c r="B177" s="12" t="s">
        <v>326</v>
      </c>
      <c r="C177" s="12" t="s">
        <v>366</v>
      </c>
      <c r="D177" s="12" t="s">
        <v>367</v>
      </c>
      <c r="E177" s="12" t="n">
        <v>128</v>
      </c>
      <c r="F177" s="21" t="n">
        <v>5195177.45</v>
      </c>
      <c r="G177" s="30" t="n">
        <v>5195177.45</v>
      </c>
      <c r="H177" s="12" t="n">
        <f aca="false">F177-G177</f>
        <v>0</v>
      </c>
      <c r="I177" s="12" t="s">
        <v>368</v>
      </c>
      <c r="J177" s="8" t="s">
        <v>369</v>
      </c>
      <c r="K177" s="31" t="n">
        <v>288877.46</v>
      </c>
      <c r="L177" s="12" t="s">
        <v>19</v>
      </c>
      <c r="M177" s="12"/>
      <c r="N177" s="12"/>
    </row>
    <row r="178" s="9" customFormat="true" ht="26.25" hidden="false" customHeight="true" outlineLevel="0" collapsed="false">
      <c r="A178" s="22"/>
      <c r="B178" s="8" t="s">
        <v>370</v>
      </c>
      <c r="C178" s="8" t="s">
        <v>371</v>
      </c>
      <c r="D178" s="8" t="n">
        <v>1976</v>
      </c>
      <c r="E178" s="8" t="n">
        <v>71.8</v>
      </c>
      <c r="F178" s="22" t="s">
        <v>372</v>
      </c>
      <c r="G178" s="23"/>
      <c r="H178" s="8"/>
      <c r="I178" s="8"/>
      <c r="J178" s="8" t="s">
        <v>373</v>
      </c>
      <c r="K178" s="32"/>
      <c r="L178" s="8"/>
      <c r="M178" s="8"/>
      <c r="N178" s="8"/>
    </row>
    <row r="179" s="9" customFormat="true" ht="26.25" hidden="false" customHeight="true" outlineLevel="0" collapsed="false">
      <c r="A179" s="22"/>
      <c r="B179" s="8" t="s">
        <v>370</v>
      </c>
      <c r="C179" s="8" t="s">
        <v>374</v>
      </c>
      <c r="D179" s="8" t="n">
        <v>1973</v>
      </c>
      <c r="E179" s="8" t="n">
        <v>46</v>
      </c>
      <c r="F179" s="22"/>
      <c r="G179" s="23"/>
      <c r="H179" s="8"/>
      <c r="I179" s="8"/>
      <c r="J179" s="8"/>
      <c r="K179" s="32"/>
      <c r="L179" s="8"/>
      <c r="M179" s="8"/>
      <c r="N179" s="8"/>
    </row>
    <row r="180" s="9" customFormat="true" ht="26.25" hidden="false" customHeight="true" outlineLevel="0" collapsed="false">
      <c r="A180" s="22" t="n">
        <v>10111000721</v>
      </c>
      <c r="B180" s="22" t="s">
        <v>375</v>
      </c>
      <c r="C180" s="8" t="s">
        <v>376</v>
      </c>
      <c r="D180" s="8" t="n">
        <v>1971</v>
      </c>
      <c r="E180" s="22" t="n">
        <v>55.5</v>
      </c>
      <c r="F180" s="22" t="n">
        <v>133331.125</v>
      </c>
      <c r="G180" s="8"/>
      <c r="H180" s="8"/>
      <c r="I180" s="8" t="s">
        <v>282</v>
      </c>
      <c r="J180" s="8"/>
      <c r="K180" s="8"/>
      <c r="L180" s="8" t="s">
        <v>19</v>
      </c>
      <c r="M180" s="8"/>
      <c r="N180" s="8"/>
    </row>
    <row r="181" s="9" customFormat="true" ht="26.25" hidden="false" customHeight="true" outlineLevel="0" collapsed="false">
      <c r="A181" s="22" t="n">
        <v>10111000721</v>
      </c>
      <c r="B181" s="22" t="s">
        <v>375</v>
      </c>
      <c r="C181" s="8" t="s">
        <v>377</v>
      </c>
      <c r="D181" s="8" t="n">
        <v>1971</v>
      </c>
      <c r="E181" s="22" t="n">
        <v>55.5</v>
      </c>
      <c r="F181" s="22" t="n">
        <v>133331.125</v>
      </c>
      <c r="G181" s="8"/>
      <c r="H181" s="8"/>
      <c r="I181" s="8" t="s">
        <v>282</v>
      </c>
      <c r="J181" s="8"/>
      <c r="K181" s="8"/>
      <c r="L181" s="8" t="s">
        <v>19</v>
      </c>
      <c r="M181" s="8"/>
      <c r="N181" s="8"/>
    </row>
    <row r="182" s="9" customFormat="true" ht="26.25" hidden="false" customHeight="true" outlineLevel="0" collapsed="false">
      <c r="A182" s="22" t="n">
        <v>10851000005</v>
      </c>
      <c r="B182" s="22" t="s">
        <v>375</v>
      </c>
      <c r="C182" s="8" t="s">
        <v>378</v>
      </c>
      <c r="D182" s="8" t="n">
        <v>1971</v>
      </c>
      <c r="E182" s="22" t="n">
        <v>55.5</v>
      </c>
      <c r="F182" s="22" t="n">
        <v>164163.925</v>
      </c>
      <c r="G182" s="8"/>
      <c r="H182" s="8"/>
      <c r="I182" s="8" t="s">
        <v>282</v>
      </c>
      <c r="J182" s="8"/>
      <c r="K182" s="8"/>
      <c r="L182" s="8" t="s">
        <v>19</v>
      </c>
      <c r="M182" s="8"/>
      <c r="N182" s="8"/>
    </row>
    <row r="183" s="9" customFormat="true" ht="26.25" hidden="false" customHeight="true" outlineLevel="0" collapsed="false">
      <c r="A183" s="22" t="n">
        <v>10851000005</v>
      </c>
      <c r="B183" s="22" t="s">
        <v>375</v>
      </c>
      <c r="C183" s="8" t="s">
        <v>379</v>
      </c>
      <c r="D183" s="8" t="n">
        <v>1971</v>
      </c>
      <c r="E183" s="22" t="n">
        <v>55.5</v>
      </c>
      <c r="F183" s="22" t="n">
        <v>164163.925</v>
      </c>
      <c r="G183" s="8"/>
      <c r="H183" s="8"/>
      <c r="I183" s="8" t="s">
        <v>282</v>
      </c>
      <c r="J183" s="8"/>
      <c r="K183" s="8"/>
      <c r="L183" s="8" t="s">
        <v>19</v>
      </c>
      <c r="M183" s="8"/>
      <c r="N183" s="8"/>
    </row>
    <row r="184" s="9" customFormat="true" ht="26.25" hidden="false" customHeight="true" outlineLevel="0" collapsed="false">
      <c r="A184" s="22" t="n">
        <v>10851000011</v>
      </c>
      <c r="B184" s="22" t="s">
        <v>375</v>
      </c>
      <c r="C184" s="8" t="s">
        <v>380</v>
      </c>
      <c r="D184" s="8" t="n">
        <v>1974</v>
      </c>
      <c r="E184" s="22" t="n">
        <v>36</v>
      </c>
      <c r="F184" s="22" t="n">
        <v>248899.75</v>
      </c>
      <c r="G184" s="8"/>
      <c r="H184" s="8"/>
      <c r="I184" s="8" t="s">
        <v>282</v>
      </c>
      <c r="J184" s="8"/>
      <c r="K184" s="8"/>
      <c r="L184" s="8" t="s">
        <v>19</v>
      </c>
      <c r="M184" s="8"/>
      <c r="N184" s="8"/>
    </row>
    <row r="185" s="9" customFormat="true" ht="26.25" hidden="false" customHeight="true" outlineLevel="0" collapsed="false">
      <c r="A185" s="22" t="n">
        <v>10851000011</v>
      </c>
      <c r="B185" s="22" t="s">
        <v>375</v>
      </c>
      <c r="C185" s="8" t="s">
        <v>381</v>
      </c>
      <c r="D185" s="8" t="n">
        <v>1974</v>
      </c>
      <c r="E185" s="22" t="n">
        <v>36</v>
      </c>
      <c r="F185" s="22" t="n">
        <v>248899.75</v>
      </c>
      <c r="G185" s="8"/>
      <c r="H185" s="8"/>
      <c r="I185" s="8" t="s">
        <v>282</v>
      </c>
      <c r="J185" s="8"/>
      <c r="K185" s="8"/>
      <c r="L185" s="8" t="s">
        <v>19</v>
      </c>
      <c r="M185" s="8"/>
      <c r="N185" s="8"/>
    </row>
    <row r="186" s="9" customFormat="true" ht="26.25" hidden="false" customHeight="true" outlineLevel="0" collapsed="false">
      <c r="A186" s="22" t="n">
        <v>10851000010</v>
      </c>
      <c r="B186" s="22" t="s">
        <v>375</v>
      </c>
      <c r="C186" s="8" t="s">
        <v>382</v>
      </c>
      <c r="D186" s="8" t="n">
        <v>1975</v>
      </c>
      <c r="E186" s="22" t="n">
        <v>32</v>
      </c>
      <c r="F186" s="22" t="n">
        <v>248899.75</v>
      </c>
      <c r="G186" s="8"/>
      <c r="H186" s="8"/>
      <c r="I186" s="8" t="s">
        <v>282</v>
      </c>
      <c r="J186" s="8"/>
      <c r="K186" s="8"/>
      <c r="L186" s="8" t="s">
        <v>19</v>
      </c>
      <c r="M186" s="8"/>
      <c r="N186" s="8"/>
    </row>
    <row r="187" s="9" customFormat="true" ht="26.25" hidden="false" customHeight="true" outlineLevel="0" collapsed="false">
      <c r="A187" s="22" t="n">
        <v>10851000009</v>
      </c>
      <c r="B187" s="22" t="s">
        <v>375</v>
      </c>
      <c r="C187" s="8" t="s">
        <v>383</v>
      </c>
      <c r="D187" s="8" t="n">
        <v>1970</v>
      </c>
      <c r="E187" s="22" t="n">
        <v>36</v>
      </c>
      <c r="F187" s="22" t="n">
        <v>150923.25</v>
      </c>
      <c r="G187" s="8"/>
      <c r="H187" s="8"/>
      <c r="I187" s="8" t="s">
        <v>282</v>
      </c>
      <c r="J187" s="8"/>
      <c r="K187" s="8"/>
      <c r="L187" s="8" t="s">
        <v>19</v>
      </c>
      <c r="M187" s="8"/>
      <c r="N187" s="8"/>
    </row>
    <row r="188" s="9" customFormat="true" ht="26.25" hidden="false" customHeight="true" outlineLevel="0" collapsed="false">
      <c r="A188" s="22" t="n">
        <v>10851000008</v>
      </c>
      <c r="B188" s="22" t="s">
        <v>375</v>
      </c>
      <c r="C188" s="8" t="s">
        <v>384</v>
      </c>
      <c r="D188" s="8" t="n">
        <v>1976</v>
      </c>
      <c r="E188" s="22" t="n">
        <v>24</v>
      </c>
      <c r="F188" s="22" t="n">
        <v>136926.4</v>
      </c>
      <c r="G188" s="8"/>
      <c r="H188" s="8"/>
      <c r="I188" s="8" t="s">
        <v>282</v>
      </c>
      <c r="J188" s="8"/>
      <c r="K188" s="8"/>
      <c r="L188" s="8" t="s">
        <v>19</v>
      </c>
      <c r="M188" s="8"/>
      <c r="N188" s="8"/>
    </row>
    <row r="189" s="9" customFormat="true" ht="26.25" hidden="false" customHeight="true" outlineLevel="0" collapsed="false">
      <c r="A189" s="22" t="n">
        <v>10851000008</v>
      </c>
      <c r="B189" s="22" t="s">
        <v>375</v>
      </c>
      <c r="C189" s="8" t="s">
        <v>385</v>
      </c>
      <c r="D189" s="8" t="n">
        <v>1976</v>
      </c>
      <c r="E189" s="22" t="n">
        <v>24</v>
      </c>
      <c r="F189" s="22" t="n">
        <v>136926.4</v>
      </c>
      <c r="G189" s="8"/>
      <c r="H189" s="8"/>
      <c r="I189" s="8" t="s">
        <v>282</v>
      </c>
      <c r="J189" s="8"/>
      <c r="K189" s="8"/>
      <c r="L189" s="8" t="s">
        <v>19</v>
      </c>
      <c r="M189" s="8"/>
      <c r="N189" s="8"/>
    </row>
    <row r="190" s="9" customFormat="true" ht="26.25" hidden="false" customHeight="true" outlineLevel="0" collapsed="false">
      <c r="A190" s="22" t="n">
        <v>10851000006</v>
      </c>
      <c r="B190" s="22" t="s">
        <v>375</v>
      </c>
      <c r="C190" s="8" t="s">
        <v>386</v>
      </c>
      <c r="D190" s="8" t="n">
        <v>1979</v>
      </c>
      <c r="E190" s="22" t="n">
        <v>46</v>
      </c>
      <c r="F190" s="22" t="n">
        <v>579293.85</v>
      </c>
      <c r="G190" s="8"/>
      <c r="H190" s="8"/>
      <c r="I190" s="8" t="s">
        <v>282</v>
      </c>
      <c r="J190" s="8"/>
      <c r="K190" s="8"/>
      <c r="L190" s="8" t="s">
        <v>19</v>
      </c>
      <c r="M190" s="8"/>
      <c r="N190" s="8"/>
    </row>
    <row r="191" s="9" customFormat="true" ht="26.25" hidden="false" customHeight="true" outlineLevel="0" collapsed="false">
      <c r="A191" s="22" t="n">
        <v>10851000023</v>
      </c>
      <c r="B191" s="8" t="s">
        <v>375</v>
      </c>
      <c r="C191" s="8" t="s">
        <v>387</v>
      </c>
      <c r="D191" s="8"/>
      <c r="E191" s="22" t="n">
        <v>78</v>
      </c>
      <c r="F191" s="22" t="n">
        <v>484578.4</v>
      </c>
      <c r="G191" s="8"/>
      <c r="H191" s="8"/>
      <c r="I191" s="8" t="s">
        <v>282</v>
      </c>
      <c r="J191" s="8"/>
      <c r="K191" s="8"/>
      <c r="L191" s="8" t="s">
        <v>19</v>
      </c>
      <c r="M191" s="8"/>
      <c r="N191" s="8"/>
    </row>
    <row r="192" s="9" customFormat="true" ht="26.25" hidden="false" customHeight="true" outlineLevel="0" collapsed="false">
      <c r="A192" s="22" t="n">
        <v>10851000022</v>
      </c>
      <c r="B192" s="8" t="s">
        <v>375</v>
      </c>
      <c r="C192" s="8" t="s">
        <v>388</v>
      </c>
      <c r="D192" s="8"/>
      <c r="E192" s="22" t="n">
        <v>61.7</v>
      </c>
      <c r="F192" s="22" t="n">
        <v>675301.25</v>
      </c>
      <c r="G192" s="8"/>
      <c r="H192" s="8"/>
      <c r="I192" s="8" t="s">
        <v>282</v>
      </c>
      <c r="J192" s="8"/>
      <c r="K192" s="8"/>
      <c r="L192" s="8" t="s">
        <v>19</v>
      </c>
      <c r="M192" s="8" t="s">
        <v>389</v>
      </c>
      <c r="N192" s="8"/>
    </row>
    <row r="193" s="9" customFormat="true" ht="26.25" hidden="false" customHeight="true" outlineLevel="0" collapsed="false">
      <c r="A193" s="22" t="n">
        <v>10851000024</v>
      </c>
      <c r="B193" s="8" t="s">
        <v>375</v>
      </c>
      <c r="C193" s="8" t="s">
        <v>390</v>
      </c>
      <c r="D193" s="8" t="s">
        <v>391</v>
      </c>
      <c r="E193" s="22" t="n">
        <v>61.7</v>
      </c>
      <c r="F193" s="22" t="n">
        <v>166281</v>
      </c>
      <c r="G193" s="8"/>
      <c r="H193" s="8"/>
      <c r="I193" s="8" t="s">
        <v>282</v>
      </c>
      <c r="J193" s="8"/>
      <c r="K193" s="8"/>
      <c r="L193" s="8" t="s">
        <v>19</v>
      </c>
      <c r="M193" s="8" t="s">
        <v>392</v>
      </c>
      <c r="N193" s="8"/>
    </row>
    <row r="194" s="9" customFormat="true" ht="26.25" hidden="false" customHeight="true" outlineLevel="0" collapsed="false">
      <c r="A194" s="22" t="n">
        <v>10851000025</v>
      </c>
      <c r="B194" s="8" t="s">
        <v>375</v>
      </c>
      <c r="C194" s="8" t="s">
        <v>393</v>
      </c>
      <c r="D194" s="8" t="s">
        <v>391</v>
      </c>
      <c r="E194" s="22" t="n">
        <v>58.45</v>
      </c>
      <c r="F194" s="22" t="n">
        <v>40765</v>
      </c>
      <c r="G194" s="8"/>
      <c r="H194" s="8"/>
      <c r="I194" s="8" t="s">
        <v>282</v>
      </c>
      <c r="J194" s="8"/>
      <c r="K194" s="8"/>
      <c r="L194" s="8" t="s">
        <v>19</v>
      </c>
      <c r="M194" s="8" t="s">
        <v>394</v>
      </c>
      <c r="N194" s="8"/>
    </row>
    <row r="195" s="9" customFormat="true" ht="26.25" hidden="false" customHeight="true" outlineLevel="0" collapsed="false">
      <c r="A195" s="22" t="n">
        <v>10851000026</v>
      </c>
      <c r="B195" s="8" t="s">
        <v>375</v>
      </c>
      <c r="C195" s="8" t="s">
        <v>395</v>
      </c>
      <c r="D195" s="8"/>
      <c r="E195" s="22" t="n">
        <v>57.7</v>
      </c>
      <c r="F195" s="22" t="n">
        <v>17459.64</v>
      </c>
      <c r="G195" s="8" t="n">
        <v>8889.2</v>
      </c>
      <c r="H195" s="8" t="n">
        <f aca="false">F195-G195</f>
        <v>8570.44</v>
      </c>
      <c r="I195" s="8" t="s">
        <v>396</v>
      </c>
      <c r="J195" s="8" t="s">
        <v>397</v>
      </c>
      <c r="K195" s="8"/>
      <c r="L195" s="8" t="s">
        <v>19</v>
      </c>
      <c r="M195" s="8" t="s">
        <v>398</v>
      </c>
      <c r="N195" s="8"/>
    </row>
    <row r="196" s="9" customFormat="true" ht="26.25" hidden="false" customHeight="true" outlineLevel="0" collapsed="false">
      <c r="A196" s="22" t="n">
        <v>10851000027</v>
      </c>
      <c r="B196" s="8" t="s">
        <v>375</v>
      </c>
      <c r="C196" s="8" t="s">
        <v>399</v>
      </c>
      <c r="D196" s="8"/>
      <c r="E196" s="22" t="n">
        <v>56.8</v>
      </c>
      <c r="F196" s="22" t="n">
        <v>17459.64</v>
      </c>
      <c r="G196" s="8"/>
      <c r="H196" s="8"/>
      <c r="I196" s="8" t="s">
        <v>282</v>
      </c>
      <c r="J196" s="8"/>
      <c r="K196" s="8"/>
      <c r="L196" s="8" t="s">
        <v>19</v>
      </c>
      <c r="M196" s="8" t="s">
        <v>400</v>
      </c>
      <c r="N196" s="8"/>
    </row>
    <row r="197" s="9" customFormat="true" ht="26.25" hidden="false" customHeight="true" outlineLevel="0" collapsed="false">
      <c r="A197" s="22" t="n">
        <v>10851000028</v>
      </c>
      <c r="B197" s="8" t="s">
        <v>375</v>
      </c>
      <c r="C197" s="8" t="s">
        <v>401</v>
      </c>
      <c r="D197" s="8"/>
      <c r="E197" s="22" t="n">
        <v>56.8</v>
      </c>
      <c r="F197" s="22" t="n">
        <v>17459.64</v>
      </c>
      <c r="G197" s="8"/>
      <c r="H197" s="8"/>
      <c r="I197" s="8" t="s">
        <v>282</v>
      </c>
      <c r="J197" s="8"/>
      <c r="K197" s="8"/>
      <c r="L197" s="8" t="s">
        <v>19</v>
      </c>
      <c r="M197" s="8"/>
      <c r="N197" s="8"/>
    </row>
    <row r="198" s="9" customFormat="true" ht="26.25" hidden="false" customHeight="true" outlineLevel="0" collapsed="false">
      <c r="A198" s="22" t="n">
        <v>10851000029</v>
      </c>
      <c r="B198" s="8" t="s">
        <v>375</v>
      </c>
      <c r="C198" s="8" t="s">
        <v>402</v>
      </c>
      <c r="D198" s="8"/>
      <c r="E198" s="22" t="n">
        <v>20</v>
      </c>
      <c r="F198" s="22" t="n">
        <v>6147.79</v>
      </c>
      <c r="G198" s="8"/>
      <c r="H198" s="8"/>
      <c r="I198" s="8" t="s">
        <v>282</v>
      </c>
      <c r="J198" s="8"/>
      <c r="K198" s="8"/>
      <c r="L198" s="8" t="s">
        <v>19</v>
      </c>
      <c r="M198" s="8"/>
      <c r="N198" s="8"/>
    </row>
    <row r="199" s="9" customFormat="true" ht="26.25" hidden="false" customHeight="true" outlineLevel="0" collapsed="false">
      <c r="A199" s="22" t="n">
        <v>10851000031</v>
      </c>
      <c r="B199" s="8" t="s">
        <v>375</v>
      </c>
      <c r="C199" s="8" t="s">
        <v>403</v>
      </c>
      <c r="D199" s="8"/>
      <c r="E199" s="22" t="n">
        <v>45</v>
      </c>
      <c r="F199" s="22" t="n">
        <v>13832.49</v>
      </c>
      <c r="G199" s="8"/>
      <c r="H199" s="8"/>
      <c r="I199" s="8" t="s">
        <v>282</v>
      </c>
      <c r="J199" s="8"/>
      <c r="K199" s="8"/>
      <c r="L199" s="8" t="s">
        <v>19</v>
      </c>
      <c r="M199" s="8"/>
      <c r="N199" s="8"/>
    </row>
    <row r="200" s="9" customFormat="true" ht="26.25" hidden="false" customHeight="true" outlineLevel="0" collapsed="false">
      <c r="A200" s="22"/>
      <c r="B200" s="8" t="s">
        <v>375</v>
      </c>
      <c r="C200" s="8" t="s">
        <v>404</v>
      </c>
      <c r="D200" s="8"/>
      <c r="E200" s="22" t="n">
        <v>57.7</v>
      </c>
      <c r="F200" s="22"/>
      <c r="G200" s="8"/>
      <c r="H200" s="8"/>
      <c r="I200" s="8" t="s">
        <v>282</v>
      </c>
      <c r="J200" s="8"/>
      <c r="K200" s="8"/>
      <c r="L200" s="8" t="s">
        <v>19</v>
      </c>
      <c r="M200" s="8"/>
      <c r="N200" s="8"/>
    </row>
    <row r="201" s="9" customFormat="true" ht="26.25" hidden="false" customHeight="true" outlineLevel="0" collapsed="false">
      <c r="A201" s="25" t="n">
        <v>10101000002</v>
      </c>
      <c r="B201" s="8" t="s">
        <v>375</v>
      </c>
      <c r="C201" s="8" t="s">
        <v>405</v>
      </c>
      <c r="D201" s="8"/>
      <c r="E201" s="22" t="n">
        <v>32.6</v>
      </c>
      <c r="F201" s="22"/>
      <c r="G201" s="22"/>
      <c r="H201" s="22"/>
      <c r="I201" s="8" t="s">
        <v>18</v>
      </c>
      <c r="J201" s="8" t="s">
        <v>406</v>
      </c>
      <c r="K201" s="8"/>
      <c r="L201" s="8" t="s">
        <v>19</v>
      </c>
      <c r="M201" s="8"/>
      <c r="N201" s="8"/>
    </row>
    <row r="202" s="9" customFormat="true" ht="26.25" hidden="false" customHeight="true" outlineLevel="0" collapsed="false">
      <c r="A202" s="25" t="n">
        <v>10101000005</v>
      </c>
      <c r="B202" s="8" t="s">
        <v>375</v>
      </c>
      <c r="C202" s="8" t="s">
        <v>407</v>
      </c>
      <c r="D202" s="8" t="n">
        <v>1975</v>
      </c>
      <c r="E202" s="22" t="n">
        <v>33.5</v>
      </c>
      <c r="F202" s="22"/>
      <c r="G202" s="22" t="n">
        <v>1</v>
      </c>
      <c r="H202" s="22" t="n">
        <v>1</v>
      </c>
      <c r="I202" s="8" t="s">
        <v>18</v>
      </c>
      <c r="J202" s="8"/>
      <c r="K202" s="8"/>
      <c r="L202" s="8" t="s">
        <v>19</v>
      </c>
      <c r="M202" s="8" t="s">
        <v>408</v>
      </c>
      <c r="N202" s="8"/>
    </row>
    <row r="203" s="9" customFormat="true" ht="26.25" hidden="false" customHeight="true" outlineLevel="0" collapsed="false">
      <c r="A203" s="25" t="n">
        <v>10101000011</v>
      </c>
      <c r="B203" s="8" t="s">
        <v>375</v>
      </c>
      <c r="C203" s="8" t="s">
        <v>409</v>
      </c>
      <c r="D203" s="8" t="n">
        <v>1959</v>
      </c>
      <c r="E203" s="22" t="n">
        <v>44.9</v>
      </c>
      <c r="F203" s="22"/>
      <c r="G203" s="22"/>
      <c r="H203" s="22"/>
      <c r="I203" s="8" t="s">
        <v>18</v>
      </c>
      <c r="J203" s="8" t="s">
        <v>410</v>
      </c>
      <c r="K203" s="8"/>
      <c r="L203" s="8" t="s">
        <v>19</v>
      </c>
      <c r="M203" s="8" t="s">
        <v>411</v>
      </c>
      <c r="N203" s="33"/>
    </row>
    <row r="204" s="9" customFormat="true" ht="26.25" hidden="false" customHeight="true" outlineLevel="0" collapsed="false">
      <c r="A204" s="25" t="n">
        <v>10101000012</v>
      </c>
      <c r="B204" s="8" t="s">
        <v>375</v>
      </c>
      <c r="C204" s="8" t="s">
        <v>412</v>
      </c>
      <c r="D204" s="8" t="n">
        <v>1959</v>
      </c>
      <c r="E204" s="22" t="n">
        <v>45.2</v>
      </c>
      <c r="F204" s="22"/>
      <c r="G204" s="22"/>
      <c r="H204" s="22"/>
      <c r="I204" s="8" t="s">
        <v>18</v>
      </c>
      <c r="J204" s="8" t="s">
        <v>413</v>
      </c>
      <c r="K204" s="8"/>
      <c r="L204" s="8" t="s">
        <v>19</v>
      </c>
      <c r="M204" s="8" t="s">
        <v>414</v>
      </c>
      <c r="N204" s="8"/>
    </row>
    <row r="205" s="9" customFormat="true" ht="26.25" hidden="false" customHeight="true" outlineLevel="0" collapsed="false">
      <c r="A205" s="25" t="n">
        <v>10101000014</v>
      </c>
      <c r="B205" s="8" t="s">
        <v>375</v>
      </c>
      <c r="C205" s="8" t="s">
        <v>415</v>
      </c>
      <c r="D205" s="8" t="n">
        <v>1959</v>
      </c>
      <c r="E205" s="22" t="n">
        <v>21.1</v>
      </c>
      <c r="F205" s="22"/>
      <c r="G205" s="22"/>
      <c r="H205" s="22"/>
      <c r="I205" s="8" t="s">
        <v>18</v>
      </c>
      <c r="J205" s="8" t="s">
        <v>416</v>
      </c>
      <c r="K205" s="8"/>
      <c r="L205" s="8" t="s">
        <v>19</v>
      </c>
      <c r="M205" s="8" t="s">
        <v>417</v>
      </c>
      <c r="N205" s="33"/>
    </row>
    <row r="206" s="9" customFormat="true" ht="26.25" hidden="false" customHeight="true" outlineLevel="0" collapsed="false">
      <c r="A206" s="25" t="n">
        <v>10101000016</v>
      </c>
      <c r="B206" s="8" t="s">
        <v>375</v>
      </c>
      <c r="C206" s="8" t="s">
        <v>418</v>
      </c>
      <c r="D206" s="8" t="n">
        <v>1959</v>
      </c>
      <c r="E206" s="22" t="n">
        <v>46</v>
      </c>
      <c r="F206" s="22"/>
      <c r="G206" s="22"/>
      <c r="H206" s="22"/>
      <c r="I206" s="8" t="s">
        <v>18</v>
      </c>
      <c r="J206" s="8" t="s">
        <v>419</v>
      </c>
      <c r="K206" s="8"/>
      <c r="L206" s="8" t="s">
        <v>19</v>
      </c>
      <c r="M206" s="8" t="s">
        <v>420</v>
      </c>
      <c r="N206" s="8"/>
    </row>
    <row r="207" s="9" customFormat="true" ht="26.25" hidden="false" customHeight="true" outlineLevel="0" collapsed="false">
      <c r="A207" s="25" t="n">
        <v>10101000017</v>
      </c>
      <c r="B207" s="8" t="s">
        <v>375</v>
      </c>
      <c r="C207" s="8" t="s">
        <v>421</v>
      </c>
      <c r="D207" s="8" t="n">
        <v>1959</v>
      </c>
      <c r="E207" s="22" t="n">
        <v>45.9</v>
      </c>
      <c r="F207" s="22"/>
      <c r="G207" s="22"/>
      <c r="H207" s="22"/>
      <c r="I207" s="8" t="s">
        <v>18</v>
      </c>
      <c r="J207" s="8" t="s">
        <v>422</v>
      </c>
      <c r="K207" s="8"/>
      <c r="L207" s="8" t="s">
        <v>19</v>
      </c>
      <c r="M207" s="8" t="s">
        <v>423</v>
      </c>
      <c r="N207" s="8"/>
    </row>
    <row r="208" s="9" customFormat="true" ht="26.25" hidden="false" customHeight="true" outlineLevel="0" collapsed="false">
      <c r="A208" s="25" t="n">
        <v>10101000018</v>
      </c>
      <c r="B208" s="8" t="s">
        <v>375</v>
      </c>
      <c r="C208" s="8" t="s">
        <v>424</v>
      </c>
      <c r="D208" s="8"/>
      <c r="E208" s="22" t="n">
        <v>13.3</v>
      </c>
      <c r="F208" s="22"/>
      <c r="G208" s="22"/>
      <c r="H208" s="22"/>
      <c r="I208" s="8" t="s">
        <v>18</v>
      </c>
      <c r="J208" s="8" t="s">
        <v>425</v>
      </c>
      <c r="K208" s="8"/>
      <c r="L208" s="8" t="s">
        <v>19</v>
      </c>
      <c r="M208" s="8"/>
      <c r="N208" s="8"/>
    </row>
    <row r="209" s="9" customFormat="true" ht="26.25" hidden="false" customHeight="true" outlineLevel="0" collapsed="false">
      <c r="A209" s="25" t="n">
        <v>10101000019</v>
      </c>
      <c r="B209" s="8" t="s">
        <v>375</v>
      </c>
      <c r="C209" s="8" t="s">
        <v>426</v>
      </c>
      <c r="D209" s="8"/>
      <c r="E209" s="22" t="n">
        <v>45.9</v>
      </c>
      <c r="F209" s="22"/>
      <c r="G209" s="22"/>
      <c r="H209" s="22"/>
      <c r="I209" s="8" t="s">
        <v>18</v>
      </c>
      <c r="J209" s="8" t="s">
        <v>427</v>
      </c>
      <c r="K209" s="8"/>
      <c r="L209" s="8" t="s">
        <v>19</v>
      </c>
      <c r="M209" s="8" t="s">
        <v>428</v>
      </c>
      <c r="N209" s="8"/>
    </row>
    <row r="210" s="9" customFormat="true" ht="26.25" hidden="false" customHeight="true" outlineLevel="0" collapsed="false">
      <c r="A210" s="25" t="n">
        <v>10101000032</v>
      </c>
      <c r="B210" s="8" t="s">
        <v>375</v>
      </c>
      <c r="C210" s="8" t="s">
        <v>429</v>
      </c>
      <c r="D210" s="8" t="n">
        <v>1977</v>
      </c>
      <c r="E210" s="22" t="n">
        <v>63.2</v>
      </c>
      <c r="F210" s="22"/>
      <c r="G210" s="22"/>
      <c r="H210" s="22"/>
      <c r="I210" s="8" t="s">
        <v>18</v>
      </c>
      <c r="J210" s="8" t="s">
        <v>430</v>
      </c>
      <c r="K210" s="8"/>
      <c r="L210" s="8" t="s">
        <v>19</v>
      </c>
      <c r="M210" s="8" t="s">
        <v>431</v>
      </c>
      <c r="N210" s="33"/>
    </row>
    <row r="211" s="9" customFormat="true" ht="26.25" hidden="false" customHeight="true" outlineLevel="0" collapsed="false">
      <c r="A211" s="25" t="n">
        <v>10101000034</v>
      </c>
      <c r="B211" s="8" t="s">
        <v>375</v>
      </c>
      <c r="C211" s="8" t="s">
        <v>432</v>
      </c>
      <c r="D211" s="8" t="n">
        <v>1977</v>
      </c>
      <c r="E211" s="22" t="n">
        <v>65</v>
      </c>
      <c r="F211" s="22"/>
      <c r="G211" s="22"/>
      <c r="H211" s="22"/>
      <c r="I211" s="8" t="s">
        <v>18</v>
      </c>
      <c r="J211" s="8" t="s">
        <v>433</v>
      </c>
      <c r="K211" s="8"/>
      <c r="L211" s="8" t="s">
        <v>19</v>
      </c>
      <c r="M211" s="8" t="s">
        <v>434</v>
      </c>
      <c r="N211" s="8"/>
    </row>
    <row r="212" s="9" customFormat="true" ht="26.25" hidden="false" customHeight="true" outlineLevel="0" collapsed="false">
      <c r="A212" s="25" t="n">
        <v>10101000038</v>
      </c>
      <c r="B212" s="8" t="s">
        <v>375</v>
      </c>
      <c r="C212" s="8" t="s">
        <v>435</v>
      </c>
      <c r="D212" s="8" t="n">
        <v>1980</v>
      </c>
      <c r="E212" s="22" t="n">
        <v>57.5</v>
      </c>
      <c r="F212" s="22"/>
      <c r="G212" s="22"/>
      <c r="H212" s="22"/>
      <c r="I212" s="8" t="s">
        <v>18</v>
      </c>
      <c r="J212" s="8"/>
      <c r="K212" s="8"/>
      <c r="L212" s="8" t="s">
        <v>19</v>
      </c>
      <c r="M212" s="8" t="s">
        <v>436</v>
      </c>
      <c r="N212" s="8"/>
    </row>
    <row r="213" s="9" customFormat="true" ht="26.25" hidden="false" customHeight="true" outlineLevel="0" collapsed="false">
      <c r="A213" s="25" t="n">
        <v>10101000049</v>
      </c>
      <c r="B213" s="8" t="s">
        <v>375</v>
      </c>
      <c r="C213" s="8" t="s">
        <v>437</v>
      </c>
      <c r="D213" s="8" t="n">
        <v>1980</v>
      </c>
      <c r="E213" s="22" t="n">
        <v>62</v>
      </c>
      <c r="F213" s="22"/>
      <c r="G213" s="22"/>
      <c r="H213" s="22"/>
      <c r="I213" s="8" t="s">
        <v>18</v>
      </c>
      <c r="J213" s="8" t="s">
        <v>438</v>
      </c>
      <c r="K213" s="8"/>
      <c r="L213" s="8" t="s">
        <v>19</v>
      </c>
      <c r="M213" s="8" t="s">
        <v>439</v>
      </c>
      <c r="N213" s="8"/>
    </row>
    <row r="214" s="9" customFormat="true" ht="26.25" hidden="false" customHeight="true" outlineLevel="0" collapsed="false">
      <c r="A214" s="25" t="n">
        <v>10101000055</v>
      </c>
      <c r="B214" s="8" t="s">
        <v>375</v>
      </c>
      <c r="C214" s="8" t="s">
        <v>440</v>
      </c>
      <c r="D214" s="8" t="n">
        <v>1989</v>
      </c>
      <c r="E214" s="22" t="n">
        <v>62.5</v>
      </c>
      <c r="F214" s="22"/>
      <c r="G214" s="22"/>
      <c r="H214" s="22"/>
      <c r="I214" s="8" t="s">
        <v>18</v>
      </c>
      <c r="J214" s="8"/>
      <c r="K214" s="8"/>
      <c r="L214" s="8" t="s">
        <v>19</v>
      </c>
      <c r="M214" s="8" t="s">
        <v>441</v>
      </c>
      <c r="N214" s="8"/>
    </row>
    <row r="215" s="9" customFormat="true" ht="26.25" hidden="false" customHeight="true" outlineLevel="0" collapsed="false">
      <c r="A215" s="25" t="n">
        <v>10101000059</v>
      </c>
      <c r="B215" s="8" t="s">
        <v>375</v>
      </c>
      <c r="C215" s="8" t="s">
        <v>442</v>
      </c>
      <c r="D215" s="8" t="n">
        <v>1979</v>
      </c>
      <c r="E215" s="22" t="n">
        <v>47.4</v>
      </c>
      <c r="F215" s="22"/>
      <c r="G215" s="22"/>
      <c r="H215" s="22"/>
      <c r="I215" s="8" t="s">
        <v>18</v>
      </c>
      <c r="J215" s="8"/>
      <c r="K215" s="8"/>
      <c r="L215" s="8" t="s">
        <v>19</v>
      </c>
      <c r="M215" s="8" t="s">
        <v>443</v>
      </c>
      <c r="N215" s="8"/>
    </row>
    <row r="216" s="9" customFormat="true" ht="26.25" hidden="false" customHeight="true" outlineLevel="0" collapsed="false">
      <c r="A216" s="25" t="n">
        <v>10101000060</v>
      </c>
      <c r="B216" s="8" t="s">
        <v>375</v>
      </c>
      <c r="C216" s="8" t="s">
        <v>444</v>
      </c>
      <c r="D216" s="8"/>
      <c r="E216" s="22" t="n">
        <v>46</v>
      </c>
      <c r="F216" s="22"/>
      <c r="G216" s="22"/>
      <c r="H216" s="22"/>
      <c r="I216" s="8" t="s">
        <v>18</v>
      </c>
      <c r="J216" s="8"/>
      <c r="K216" s="8"/>
      <c r="L216" s="8" t="s">
        <v>19</v>
      </c>
      <c r="M216" s="8" t="s">
        <v>445</v>
      </c>
      <c r="N216" s="8"/>
    </row>
    <row r="217" s="9" customFormat="true" ht="26.25" hidden="false" customHeight="true" outlineLevel="0" collapsed="false">
      <c r="A217" s="25" t="n">
        <v>10101000064</v>
      </c>
      <c r="B217" s="8" t="s">
        <v>375</v>
      </c>
      <c r="C217" s="8" t="s">
        <v>446</v>
      </c>
      <c r="D217" s="8"/>
      <c r="E217" s="22" t="n">
        <v>41</v>
      </c>
      <c r="F217" s="22"/>
      <c r="G217" s="22"/>
      <c r="H217" s="22"/>
      <c r="I217" s="8" t="s">
        <v>18</v>
      </c>
      <c r="J217" s="8" t="s">
        <v>447</v>
      </c>
      <c r="K217" s="8"/>
      <c r="L217" s="8" t="s">
        <v>19</v>
      </c>
      <c r="M217" s="8" t="s">
        <v>448</v>
      </c>
      <c r="N217" s="8"/>
    </row>
    <row r="218" s="9" customFormat="true" ht="26.25" hidden="false" customHeight="true" outlineLevel="0" collapsed="false">
      <c r="A218" s="25" t="n">
        <v>10101000070</v>
      </c>
      <c r="B218" s="8" t="s">
        <v>375</v>
      </c>
      <c r="C218" s="8" t="s">
        <v>449</v>
      </c>
      <c r="D218" s="8" t="n">
        <v>1985</v>
      </c>
      <c r="E218" s="22" t="n">
        <v>66</v>
      </c>
      <c r="F218" s="22"/>
      <c r="G218" s="22"/>
      <c r="H218" s="22"/>
      <c r="I218" s="8" t="s">
        <v>18</v>
      </c>
      <c r="J218" s="8"/>
      <c r="K218" s="8"/>
      <c r="L218" s="8" t="s">
        <v>19</v>
      </c>
      <c r="M218" s="8" t="s">
        <v>450</v>
      </c>
      <c r="N218" s="8"/>
    </row>
    <row r="219" s="9" customFormat="true" ht="26.25" hidden="false" customHeight="true" outlineLevel="0" collapsed="false">
      <c r="A219" s="25" t="n">
        <v>10101000073</v>
      </c>
      <c r="B219" s="8" t="s">
        <v>375</v>
      </c>
      <c r="C219" s="8" t="s">
        <v>451</v>
      </c>
      <c r="D219" s="8"/>
      <c r="E219" s="22" t="n">
        <v>30</v>
      </c>
      <c r="F219" s="22"/>
      <c r="G219" s="22"/>
      <c r="H219" s="22"/>
      <c r="I219" s="8" t="s">
        <v>18</v>
      </c>
      <c r="J219" s="8" t="s">
        <v>452</v>
      </c>
      <c r="K219" s="8"/>
      <c r="L219" s="8" t="s">
        <v>19</v>
      </c>
      <c r="M219" s="8"/>
      <c r="N219" s="33"/>
    </row>
    <row r="220" s="9" customFormat="true" ht="26.25" hidden="false" customHeight="true" outlineLevel="0" collapsed="false">
      <c r="A220" s="25" t="n">
        <v>10101000076</v>
      </c>
      <c r="B220" s="8" t="s">
        <v>375</v>
      </c>
      <c r="C220" s="8" t="s">
        <v>453</v>
      </c>
      <c r="D220" s="8"/>
      <c r="E220" s="22" t="n">
        <v>61.3</v>
      </c>
      <c r="F220" s="22"/>
      <c r="G220" s="22"/>
      <c r="H220" s="22"/>
      <c r="I220" s="8" t="s">
        <v>18</v>
      </c>
      <c r="J220" s="8" t="s">
        <v>454</v>
      </c>
      <c r="K220" s="8"/>
      <c r="L220" s="8" t="s">
        <v>19</v>
      </c>
      <c r="M220" s="8" t="s">
        <v>455</v>
      </c>
      <c r="N220" s="8"/>
    </row>
    <row r="221" s="9" customFormat="true" ht="26.25" hidden="false" customHeight="true" outlineLevel="0" collapsed="false">
      <c r="A221" s="25" t="n">
        <v>10101000077</v>
      </c>
      <c r="B221" s="8" t="s">
        <v>375</v>
      </c>
      <c r="C221" s="8" t="s">
        <v>456</v>
      </c>
      <c r="D221" s="8"/>
      <c r="E221" s="22" t="n">
        <v>60.3</v>
      </c>
      <c r="F221" s="22"/>
      <c r="G221" s="22"/>
      <c r="H221" s="22"/>
      <c r="I221" s="8" t="s">
        <v>18</v>
      </c>
      <c r="J221" s="8" t="s">
        <v>457</v>
      </c>
      <c r="K221" s="8"/>
      <c r="L221" s="8" t="s">
        <v>19</v>
      </c>
      <c r="M221" s="8" t="s">
        <v>458</v>
      </c>
      <c r="N221" s="8"/>
    </row>
    <row r="222" s="9" customFormat="true" ht="26.25" hidden="false" customHeight="true" outlineLevel="0" collapsed="false">
      <c r="A222" s="25" t="n">
        <v>10101000078</v>
      </c>
      <c r="B222" s="8" t="s">
        <v>375</v>
      </c>
      <c r="C222" s="8" t="s">
        <v>459</v>
      </c>
      <c r="D222" s="8"/>
      <c r="E222" s="22" t="n">
        <v>60.6</v>
      </c>
      <c r="F222" s="22"/>
      <c r="G222" s="22"/>
      <c r="H222" s="22"/>
      <c r="I222" s="8" t="s">
        <v>18</v>
      </c>
      <c r="J222" s="8" t="s">
        <v>460</v>
      </c>
      <c r="K222" s="8"/>
      <c r="L222" s="8" t="s">
        <v>19</v>
      </c>
      <c r="M222" s="8" t="s">
        <v>461</v>
      </c>
      <c r="N222" s="8"/>
    </row>
    <row r="223" s="9" customFormat="true" ht="26.25" hidden="false" customHeight="true" outlineLevel="0" collapsed="false">
      <c r="A223" s="25" t="n">
        <v>10101000079</v>
      </c>
      <c r="B223" s="8" t="s">
        <v>375</v>
      </c>
      <c r="C223" s="8" t="s">
        <v>462</v>
      </c>
      <c r="D223" s="8" t="n">
        <v>1981</v>
      </c>
      <c r="E223" s="22" t="n">
        <v>64.8</v>
      </c>
      <c r="F223" s="22"/>
      <c r="G223" s="22"/>
      <c r="H223" s="22"/>
      <c r="I223" s="8" t="s">
        <v>18</v>
      </c>
      <c r="J223" s="8" t="s">
        <v>463</v>
      </c>
      <c r="K223" s="8"/>
      <c r="L223" s="8" t="s">
        <v>19</v>
      </c>
      <c r="M223" s="8" t="s">
        <v>464</v>
      </c>
      <c r="N223" s="8"/>
    </row>
    <row r="224" s="9" customFormat="true" ht="26.25" hidden="false" customHeight="true" outlineLevel="0" collapsed="false">
      <c r="A224" s="25" t="n">
        <v>10101000084</v>
      </c>
      <c r="B224" s="8" t="s">
        <v>375</v>
      </c>
      <c r="C224" s="8" t="s">
        <v>465</v>
      </c>
      <c r="D224" s="8" t="n">
        <v>1985</v>
      </c>
      <c r="E224" s="22" t="n">
        <v>86.7</v>
      </c>
      <c r="F224" s="22"/>
      <c r="G224" s="22"/>
      <c r="H224" s="22"/>
      <c r="I224" s="8" t="s">
        <v>18</v>
      </c>
      <c r="J224" s="8"/>
      <c r="K224" s="8"/>
      <c r="L224" s="8" t="s">
        <v>19</v>
      </c>
      <c r="M224" s="8" t="s">
        <v>466</v>
      </c>
      <c r="N224" s="8"/>
    </row>
    <row r="225" s="9" customFormat="true" ht="26.25" hidden="false" customHeight="true" outlineLevel="0" collapsed="false">
      <c r="A225" s="25"/>
      <c r="B225" s="8" t="s">
        <v>375</v>
      </c>
      <c r="C225" s="8" t="s">
        <v>467</v>
      </c>
      <c r="D225" s="8" t="n">
        <v>2018</v>
      </c>
      <c r="E225" s="22" t="n">
        <v>48.6</v>
      </c>
      <c r="F225" s="22"/>
      <c r="G225" s="22"/>
      <c r="H225" s="22"/>
      <c r="I225" s="8"/>
      <c r="J225" s="8"/>
      <c r="K225" s="8"/>
      <c r="L225" s="8"/>
      <c r="M225" s="8"/>
      <c r="N225" s="8"/>
    </row>
    <row r="226" s="9" customFormat="true" ht="26.25" hidden="false" customHeight="true" outlineLevel="0" collapsed="false">
      <c r="A226" s="25"/>
      <c r="B226" s="8" t="s">
        <v>375</v>
      </c>
      <c r="C226" s="8" t="s">
        <v>468</v>
      </c>
      <c r="D226" s="8" t="n">
        <v>2018</v>
      </c>
      <c r="E226" s="22" t="n">
        <v>36.9</v>
      </c>
      <c r="F226" s="22"/>
      <c r="G226" s="22"/>
      <c r="H226" s="22"/>
      <c r="I226" s="8"/>
      <c r="J226" s="8"/>
      <c r="K226" s="8"/>
      <c r="L226" s="8"/>
      <c r="M226" s="8"/>
      <c r="N226" s="8"/>
    </row>
    <row r="227" s="9" customFormat="true" ht="26.25" hidden="false" customHeight="true" outlineLevel="0" collapsed="false">
      <c r="A227" s="25"/>
      <c r="B227" s="8" t="s">
        <v>375</v>
      </c>
      <c r="C227" s="8" t="s">
        <v>469</v>
      </c>
      <c r="D227" s="8" t="n">
        <v>2018</v>
      </c>
      <c r="E227" s="22" t="n">
        <v>37</v>
      </c>
      <c r="F227" s="22"/>
      <c r="G227" s="22"/>
      <c r="H227" s="22"/>
      <c r="I227" s="8"/>
      <c r="J227" s="8"/>
      <c r="K227" s="8"/>
      <c r="L227" s="8"/>
      <c r="M227" s="8"/>
      <c r="N227" s="8"/>
    </row>
    <row r="228" s="9" customFormat="true" ht="26.25" hidden="false" customHeight="true" outlineLevel="0" collapsed="false">
      <c r="A228" s="25"/>
      <c r="B228" s="8" t="s">
        <v>375</v>
      </c>
      <c r="C228" s="8" t="s">
        <v>470</v>
      </c>
      <c r="D228" s="8" t="n">
        <v>2018</v>
      </c>
      <c r="E228" s="22" t="n">
        <v>22.4</v>
      </c>
      <c r="F228" s="22"/>
      <c r="G228" s="22"/>
      <c r="H228" s="22"/>
      <c r="I228" s="8"/>
      <c r="J228" s="8"/>
      <c r="K228" s="8"/>
      <c r="L228" s="8"/>
      <c r="M228" s="8"/>
      <c r="N228" s="8"/>
    </row>
    <row r="229" s="9" customFormat="true" ht="26.25" hidden="false" customHeight="true" outlineLevel="0" collapsed="false">
      <c r="A229" s="25" t="n">
        <v>10101000093</v>
      </c>
      <c r="B229" s="8" t="s">
        <v>375</v>
      </c>
      <c r="C229" s="8" t="s">
        <v>471</v>
      </c>
      <c r="D229" s="8" t="n">
        <v>1981</v>
      </c>
      <c r="E229" s="22" t="n">
        <v>67.5</v>
      </c>
      <c r="F229" s="22"/>
      <c r="G229" s="22"/>
      <c r="H229" s="22"/>
      <c r="I229" s="8" t="s">
        <v>18</v>
      </c>
      <c r="J229" s="8" t="s">
        <v>472</v>
      </c>
      <c r="K229" s="8"/>
      <c r="L229" s="8" t="s">
        <v>19</v>
      </c>
      <c r="M229" s="8" t="s">
        <v>473</v>
      </c>
      <c r="N229" s="8"/>
    </row>
    <row r="230" s="9" customFormat="true" ht="26.25" hidden="false" customHeight="true" outlineLevel="0" collapsed="false">
      <c r="A230" s="25" t="n">
        <v>10101000100</v>
      </c>
      <c r="B230" s="8" t="s">
        <v>375</v>
      </c>
      <c r="C230" s="8" t="s">
        <v>474</v>
      </c>
      <c r="D230" s="8"/>
      <c r="E230" s="22" t="n">
        <v>26.5</v>
      </c>
      <c r="F230" s="22"/>
      <c r="G230" s="22"/>
      <c r="H230" s="22"/>
      <c r="I230" s="8" t="s">
        <v>18</v>
      </c>
      <c r="J230" s="8" t="s">
        <v>475</v>
      </c>
      <c r="K230" s="8"/>
      <c r="L230" s="8" t="s">
        <v>19</v>
      </c>
      <c r="M230" s="8"/>
      <c r="N230" s="33"/>
    </row>
    <row r="231" s="9" customFormat="true" ht="26.25" hidden="false" customHeight="true" outlineLevel="0" collapsed="false">
      <c r="A231" s="25" t="n">
        <v>10101000101</v>
      </c>
      <c r="B231" s="8" t="s">
        <v>375</v>
      </c>
      <c r="C231" s="8" t="s">
        <v>476</v>
      </c>
      <c r="D231" s="8"/>
      <c r="E231" s="22" t="n">
        <v>43.2</v>
      </c>
      <c r="F231" s="22"/>
      <c r="G231" s="22"/>
      <c r="H231" s="22"/>
      <c r="I231" s="8" t="s">
        <v>18</v>
      </c>
      <c r="J231" s="8" t="s">
        <v>477</v>
      </c>
      <c r="K231" s="8"/>
      <c r="L231" s="8" t="s">
        <v>19</v>
      </c>
      <c r="M231" s="8" t="s">
        <v>478</v>
      </c>
      <c r="N231" s="8"/>
    </row>
    <row r="232" s="9" customFormat="true" ht="26.25" hidden="false" customHeight="true" outlineLevel="0" collapsed="false">
      <c r="A232" s="25" t="n">
        <v>10101000114</v>
      </c>
      <c r="B232" s="8" t="s">
        <v>375</v>
      </c>
      <c r="C232" s="8" t="s">
        <v>479</v>
      </c>
      <c r="D232" s="8"/>
      <c r="E232" s="22" t="n">
        <v>64</v>
      </c>
      <c r="F232" s="22"/>
      <c r="G232" s="22"/>
      <c r="H232" s="22"/>
      <c r="I232" s="8" t="s">
        <v>18</v>
      </c>
      <c r="J232" s="8"/>
      <c r="K232" s="8"/>
      <c r="L232" s="8" t="s">
        <v>19</v>
      </c>
      <c r="M232" s="8" t="s">
        <v>480</v>
      </c>
      <c r="N232" s="8"/>
    </row>
    <row r="233" s="9" customFormat="true" ht="26.25" hidden="false" customHeight="true" outlineLevel="0" collapsed="false">
      <c r="A233" s="25" t="n">
        <v>10101000118</v>
      </c>
      <c r="B233" s="8" t="s">
        <v>375</v>
      </c>
      <c r="C233" s="8" t="s">
        <v>481</v>
      </c>
      <c r="D233" s="8" t="n">
        <v>1975</v>
      </c>
      <c r="E233" s="22" t="n">
        <v>44.2</v>
      </c>
      <c r="F233" s="22"/>
      <c r="G233" s="22"/>
      <c r="H233" s="22"/>
      <c r="I233" s="8" t="s">
        <v>18</v>
      </c>
      <c r="J233" s="8" t="s">
        <v>482</v>
      </c>
      <c r="K233" s="8"/>
      <c r="L233" s="8" t="s">
        <v>19</v>
      </c>
      <c r="M233" s="8" t="s">
        <v>483</v>
      </c>
      <c r="N233" s="33"/>
    </row>
    <row r="234" s="9" customFormat="true" ht="26.25" hidden="false" customHeight="true" outlineLevel="0" collapsed="false">
      <c r="A234" s="25" t="n">
        <v>10101000121</v>
      </c>
      <c r="B234" s="8" t="s">
        <v>375</v>
      </c>
      <c r="C234" s="8" t="s">
        <v>484</v>
      </c>
      <c r="D234" s="8" t="n">
        <v>1976</v>
      </c>
      <c r="E234" s="22" t="n">
        <v>54</v>
      </c>
      <c r="F234" s="22"/>
      <c r="G234" s="22"/>
      <c r="H234" s="22"/>
      <c r="I234" s="8" t="s">
        <v>18</v>
      </c>
      <c r="J234" s="8"/>
      <c r="K234" s="8"/>
      <c r="L234" s="8" t="s">
        <v>19</v>
      </c>
      <c r="M234" s="8" t="s">
        <v>485</v>
      </c>
      <c r="N234" s="8"/>
    </row>
    <row r="235" s="9" customFormat="true" ht="26.25" hidden="false" customHeight="true" outlineLevel="0" collapsed="false">
      <c r="A235" s="25" t="n">
        <v>10101000124</v>
      </c>
      <c r="B235" s="8" t="s">
        <v>375</v>
      </c>
      <c r="C235" s="8" t="s">
        <v>486</v>
      </c>
      <c r="D235" s="8" t="n">
        <v>1978</v>
      </c>
      <c r="E235" s="22" t="n">
        <v>57</v>
      </c>
      <c r="F235" s="22"/>
      <c r="G235" s="22"/>
      <c r="H235" s="22"/>
      <c r="I235" s="8" t="s">
        <v>18</v>
      </c>
      <c r="J235" s="8" t="s">
        <v>487</v>
      </c>
      <c r="K235" s="8"/>
      <c r="L235" s="8" t="s">
        <v>19</v>
      </c>
      <c r="M235" s="8"/>
      <c r="N235" s="8"/>
    </row>
    <row r="236" s="9" customFormat="true" ht="26.25" hidden="false" customHeight="true" outlineLevel="0" collapsed="false">
      <c r="A236" s="25" t="n">
        <v>10101000126</v>
      </c>
      <c r="B236" s="8" t="s">
        <v>375</v>
      </c>
      <c r="C236" s="8" t="s">
        <v>488</v>
      </c>
      <c r="D236" s="8" t="n">
        <v>1973</v>
      </c>
      <c r="E236" s="22" t="n">
        <v>37.4</v>
      </c>
      <c r="F236" s="22"/>
      <c r="G236" s="22"/>
      <c r="H236" s="22"/>
      <c r="I236" s="8" t="s">
        <v>18</v>
      </c>
      <c r="J236" s="8"/>
      <c r="K236" s="8"/>
      <c r="L236" s="8" t="s">
        <v>19</v>
      </c>
      <c r="M236" s="8" t="s">
        <v>489</v>
      </c>
      <c r="N236" s="8"/>
    </row>
    <row r="237" s="9" customFormat="true" ht="26.25" hidden="false" customHeight="true" outlineLevel="0" collapsed="false">
      <c r="A237" s="25" t="n">
        <v>10101000127</v>
      </c>
      <c r="B237" s="8" t="s">
        <v>375</v>
      </c>
      <c r="C237" s="8" t="s">
        <v>490</v>
      </c>
      <c r="D237" s="8" t="n">
        <v>1973</v>
      </c>
      <c r="E237" s="22" t="n">
        <v>37.4</v>
      </c>
      <c r="F237" s="22"/>
      <c r="G237" s="22"/>
      <c r="H237" s="22"/>
      <c r="I237" s="8" t="s">
        <v>18</v>
      </c>
      <c r="J237" s="8"/>
      <c r="K237" s="8"/>
      <c r="L237" s="8" t="s">
        <v>19</v>
      </c>
      <c r="M237" s="8" t="s">
        <v>491</v>
      </c>
      <c r="N237" s="8"/>
    </row>
    <row r="238" s="9" customFormat="true" ht="26.25" hidden="false" customHeight="true" outlineLevel="0" collapsed="false">
      <c r="A238" s="25" t="n">
        <v>10101000130</v>
      </c>
      <c r="B238" s="8" t="s">
        <v>375</v>
      </c>
      <c r="C238" s="8" t="s">
        <v>492</v>
      </c>
      <c r="D238" s="8" t="n">
        <v>1973</v>
      </c>
      <c r="E238" s="22" t="n">
        <v>37.5</v>
      </c>
      <c r="F238" s="22"/>
      <c r="G238" s="22"/>
      <c r="H238" s="22"/>
      <c r="I238" s="8" t="s">
        <v>18</v>
      </c>
      <c r="J238" s="8" t="s">
        <v>493</v>
      </c>
      <c r="K238" s="8"/>
      <c r="L238" s="8" t="s">
        <v>19</v>
      </c>
      <c r="M238" s="8" t="s">
        <v>494</v>
      </c>
      <c r="N238" s="33"/>
    </row>
    <row r="239" s="9" customFormat="true" ht="26.25" hidden="false" customHeight="true" outlineLevel="0" collapsed="false">
      <c r="A239" s="25" t="n">
        <f aca="false">SUM(A238+1)</f>
        <v>10101000131</v>
      </c>
      <c r="B239" s="8" t="s">
        <v>375</v>
      </c>
      <c r="C239" s="8" t="s">
        <v>495</v>
      </c>
      <c r="D239" s="8" t="n">
        <v>1973</v>
      </c>
      <c r="E239" s="22" t="n">
        <v>37.1</v>
      </c>
      <c r="F239" s="22"/>
      <c r="G239" s="22"/>
      <c r="H239" s="22"/>
      <c r="I239" s="8" t="s">
        <v>18</v>
      </c>
      <c r="J239" s="8" t="s">
        <v>493</v>
      </c>
      <c r="K239" s="8"/>
      <c r="L239" s="8" t="s">
        <v>19</v>
      </c>
      <c r="M239" s="8" t="s">
        <v>496</v>
      </c>
      <c r="N239" s="8"/>
    </row>
    <row r="240" s="9" customFormat="true" ht="26.25" hidden="false" customHeight="true" outlineLevel="0" collapsed="false">
      <c r="A240" s="25" t="n">
        <v>10101000147</v>
      </c>
      <c r="B240" s="8" t="s">
        <v>375</v>
      </c>
      <c r="C240" s="8" t="s">
        <v>497</v>
      </c>
      <c r="D240" s="8" t="n">
        <v>1992</v>
      </c>
      <c r="E240" s="22" t="n">
        <v>62</v>
      </c>
      <c r="F240" s="22"/>
      <c r="G240" s="22"/>
      <c r="H240" s="22"/>
      <c r="I240" s="8" t="s">
        <v>18</v>
      </c>
      <c r="J240" s="8" t="s">
        <v>498</v>
      </c>
      <c r="K240" s="8"/>
      <c r="L240" s="8" t="s">
        <v>19</v>
      </c>
      <c r="M240" s="8" t="s">
        <v>499</v>
      </c>
      <c r="N240" s="8"/>
    </row>
    <row r="241" s="9" customFormat="true" ht="26.25" hidden="false" customHeight="true" outlineLevel="0" collapsed="false">
      <c r="A241" s="25" t="n">
        <v>10101000149</v>
      </c>
      <c r="B241" s="8" t="s">
        <v>375</v>
      </c>
      <c r="C241" s="8" t="s">
        <v>500</v>
      </c>
      <c r="D241" s="8" t="n">
        <v>1981</v>
      </c>
      <c r="E241" s="22" t="n">
        <v>63.4</v>
      </c>
      <c r="F241" s="22"/>
      <c r="G241" s="22"/>
      <c r="H241" s="22"/>
      <c r="I241" s="8" t="s">
        <v>18</v>
      </c>
      <c r="J241" s="8" t="s">
        <v>501</v>
      </c>
      <c r="K241" s="8"/>
      <c r="L241" s="8" t="s">
        <v>19</v>
      </c>
      <c r="M241" s="8" t="s">
        <v>502</v>
      </c>
      <c r="N241" s="33"/>
    </row>
    <row r="242" s="9" customFormat="true" ht="26.25" hidden="false" customHeight="true" outlineLevel="0" collapsed="false">
      <c r="A242" s="25" t="n">
        <v>10101000150</v>
      </c>
      <c r="B242" s="8" t="s">
        <v>375</v>
      </c>
      <c r="C242" s="8" t="s">
        <v>503</v>
      </c>
      <c r="D242" s="8" t="n">
        <v>1982</v>
      </c>
      <c r="E242" s="22" t="n">
        <v>63.5</v>
      </c>
      <c r="F242" s="22"/>
      <c r="G242" s="22"/>
      <c r="H242" s="22"/>
      <c r="I242" s="8" t="s">
        <v>18</v>
      </c>
      <c r="J242" s="8" t="s">
        <v>504</v>
      </c>
      <c r="K242" s="8"/>
      <c r="L242" s="8" t="s">
        <v>19</v>
      </c>
      <c r="M242" s="8" t="s">
        <v>505</v>
      </c>
      <c r="N242" s="33"/>
    </row>
    <row r="243" s="9" customFormat="true" ht="26.25" hidden="false" customHeight="true" outlineLevel="0" collapsed="false">
      <c r="A243" s="25" t="n">
        <v>10101000162</v>
      </c>
      <c r="B243" s="8" t="s">
        <v>375</v>
      </c>
      <c r="C243" s="8" t="s">
        <v>506</v>
      </c>
      <c r="D243" s="8"/>
      <c r="E243" s="22" t="n">
        <v>40.5</v>
      </c>
      <c r="F243" s="22"/>
      <c r="G243" s="22"/>
      <c r="H243" s="22"/>
      <c r="I243" s="8" t="s">
        <v>18</v>
      </c>
      <c r="J243" s="8"/>
      <c r="K243" s="8"/>
      <c r="L243" s="8" t="s">
        <v>19</v>
      </c>
      <c r="M243" s="8" t="s">
        <v>507</v>
      </c>
      <c r="N243" s="8"/>
    </row>
    <row r="244" s="9" customFormat="true" ht="26.25" hidden="false" customHeight="true" outlineLevel="0" collapsed="false">
      <c r="A244" s="25" t="n">
        <v>10101000163</v>
      </c>
      <c r="B244" s="8" t="s">
        <v>375</v>
      </c>
      <c r="C244" s="8" t="s">
        <v>508</v>
      </c>
      <c r="D244" s="8"/>
      <c r="E244" s="22" t="n">
        <v>60</v>
      </c>
      <c r="F244" s="22"/>
      <c r="G244" s="22"/>
      <c r="H244" s="22"/>
      <c r="I244" s="8" t="s">
        <v>18</v>
      </c>
      <c r="J244" s="8"/>
      <c r="K244" s="8"/>
      <c r="L244" s="8" t="s">
        <v>19</v>
      </c>
      <c r="M244" s="8" t="s">
        <v>509</v>
      </c>
      <c r="N244" s="33"/>
    </row>
    <row r="245" s="9" customFormat="true" ht="26.25" hidden="false" customHeight="true" outlineLevel="0" collapsed="false">
      <c r="A245" s="25" t="n">
        <v>10101000164</v>
      </c>
      <c r="B245" s="8" t="s">
        <v>375</v>
      </c>
      <c r="C245" s="8" t="s">
        <v>510</v>
      </c>
      <c r="D245" s="8"/>
      <c r="E245" s="22" t="n">
        <v>12</v>
      </c>
      <c r="F245" s="22"/>
      <c r="G245" s="22"/>
      <c r="H245" s="22"/>
      <c r="I245" s="8" t="s">
        <v>18</v>
      </c>
      <c r="J245" s="8"/>
      <c r="K245" s="8"/>
      <c r="L245" s="8" t="s">
        <v>19</v>
      </c>
      <c r="M245" s="8"/>
      <c r="N245" s="33"/>
    </row>
    <row r="246" s="9" customFormat="true" ht="26.25" hidden="false" customHeight="true" outlineLevel="0" collapsed="false">
      <c r="A246" s="25"/>
      <c r="B246" s="8" t="s">
        <v>375</v>
      </c>
      <c r="C246" s="8" t="s">
        <v>511</v>
      </c>
      <c r="D246" s="8"/>
      <c r="E246" s="22" t="n">
        <v>36.6</v>
      </c>
      <c r="F246" s="22"/>
      <c r="G246" s="22"/>
      <c r="H246" s="22"/>
      <c r="I246" s="8" t="s">
        <v>512</v>
      </c>
      <c r="J246" s="8" t="s">
        <v>513</v>
      </c>
      <c r="K246" s="8"/>
      <c r="L246" s="8"/>
      <c r="M246" s="8"/>
      <c r="N246" s="8" t="s">
        <v>514</v>
      </c>
    </row>
    <row r="247" s="9" customFormat="true" ht="26.25" hidden="false" customHeight="true" outlineLevel="0" collapsed="false">
      <c r="A247" s="25"/>
      <c r="B247" s="8" t="s">
        <v>375</v>
      </c>
      <c r="C247" s="8" t="s">
        <v>515</v>
      </c>
      <c r="D247" s="8"/>
      <c r="E247" s="22" t="n">
        <v>39.6</v>
      </c>
      <c r="F247" s="22"/>
      <c r="G247" s="22"/>
      <c r="H247" s="22"/>
      <c r="I247" s="8"/>
      <c r="J247" s="8" t="s">
        <v>516</v>
      </c>
      <c r="K247" s="8"/>
      <c r="L247" s="8"/>
      <c r="M247" s="8"/>
      <c r="N247" s="8"/>
    </row>
    <row r="248" s="9" customFormat="true" ht="26.25" hidden="false" customHeight="true" outlineLevel="0" collapsed="false">
      <c r="A248" s="25" t="n">
        <v>10101000171</v>
      </c>
      <c r="B248" s="8" t="s">
        <v>375</v>
      </c>
      <c r="C248" s="8" t="s">
        <v>517</v>
      </c>
      <c r="D248" s="8" t="n">
        <v>1971</v>
      </c>
      <c r="E248" s="22" t="n">
        <v>60.3</v>
      </c>
      <c r="F248" s="22"/>
      <c r="G248" s="22"/>
      <c r="H248" s="22"/>
      <c r="I248" s="8" t="s">
        <v>18</v>
      </c>
      <c r="J248" s="8"/>
      <c r="K248" s="8"/>
      <c r="L248" s="8" t="s">
        <v>19</v>
      </c>
      <c r="M248" s="8" t="s">
        <v>518</v>
      </c>
      <c r="N248" s="33"/>
    </row>
    <row r="249" s="9" customFormat="true" ht="26.25" hidden="false" customHeight="true" outlineLevel="0" collapsed="false">
      <c r="A249" s="25" t="n">
        <v>10101000172</v>
      </c>
      <c r="B249" s="8" t="s">
        <v>375</v>
      </c>
      <c r="C249" s="8" t="s">
        <v>519</v>
      </c>
      <c r="D249" s="8" t="n">
        <v>1982</v>
      </c>
      <c r="E249" s="22" t="n">
        <v>46</v>
      </c>
      <c r="F249" s="22"/>
      <c r="G249" s="22" t="n">
        <v>1</v>
      </c>
      <c r="H249" s="22" t="n">
        <v>1</v>
      </c>
      <c r="I249" s="8" t="s">
        <v>18</v>
      </c>
      <c r="J249" s="8" t="s">
        <v>520</v>
      </c>
      <c r="K249" s="8"/>
      <c r="L249" s="8" t="s">
        <v>19</v>
      </c>
      <c r="M249" s="8" t="s">
        <v>521</v>
      </c>
      <c r="N249" s="8"/>
    </row>
    <row r="250" s="9" customFormat="true" ht="26.25" hidden="false" customHeight="true" outlineLevel="0" collapsed="false">
      <c r="A250" s="25" t="n">
        <v>10101000174</v>
      </c>
      <c r="B250" s="8" t="s">
        <v>375</v>
      </c>
      <c r="C250" s="8" t="s">
        <v>522</v>
      </c>
      <c r="D250" s="8" t="n">
        <v>1989</v>
      </c>
      <c r="E250" s="22" t="n">
        <v>37.6</v>
      </c>
      <c r="F250" s="22"/>
      <c r="G250" s="22"/>
      <c r="H250" s="22"/>
      <c r="I250" s="8" t="s">
        <v>18</v>
      </c>
      <c r="J250" s="8" t="s">
        <v>523</v>
      </c>
      <c r="K250" s="8"/>
      <c r="L250" s="8" t="s">
        <v>19</v>
      </c>
      <c r="M250" s="8" t="s">
        <v>524</v>
      </c>
      <c r="N250" s="8"/>
    </row>
    <row r="251" s="9" customFormat="true" ht="26.25" hidden="false" customHeight="true" outlineLevel="0" collapsed="false">
      <c r="A251" s="25" t="n">
        <v>10101000179</v>
      </c>
      <c r="B251" s="8" t="s">
        <v>375</v>
      </c>
      <c r="C251" s="8" t="s">
        <v>525</v>
      </c>
      <c r="D251" s="8" t="n">
        <v>1989</v>
      </c>
      <c r="E251" s="22" t="n">
        <v>56.1</v>
      </c>
      <c r="F251" s="22"/>
      <c r="G251" s="22"/>
      <c r="H251" s="22"/>
      <c r="I251" s="8" t="s">
        <v>18</v>
      </c>
      <c r="J251" s="8" t="s">
        <v>526</v>
      </c>
      <c r="K251" s="8"/>
      <c r="L251" s="8" t="s">
        <v>19</v>
      </c>
      <c r="M251" s="8" t="s">
        <v>527</v>
      </c>
      <c r="N251" s="8"/>
    </row>
    <row r="252" s="9" customFormat="true" ht="26.25" hidden="false" customHeight="true" outlineLevel="0" collapsed="false">
      <c r="A252" s="25"/>
      <c r="B252" s="8" t="s">
        <v>375</v>
      </c>
      <c r="C252" s="8" t="s">
        <v>528</v>
      </c>
      <c r="D252" s="8" t="n">
        <v>1989</v>
      </c>
      <c r="E252" s="22" t="n">
        <v>104.6</v>
      </c>
      <c r="F252" s="22"/>
      <c r="G252" s="22"/>
      <c r="H252" s="22"/>
      <c r="I252" s="8" t="s">
        <v>512</v>
      </c>
      <c r="J252" s="8" t="s">
        <v>529</v>
      </c>
      <c r="K252" s="8"/>
      <c r="L252" s="8" t="s">
        <v>19</v>
      </c>
      <c r="M252" s="8"/>
      <c r="N252" s="8" t="s">
        <v>530</v>
      </c>
    </row>
    <row r="253" s="9" customFormat="true" ht="26.25" hidden="false" customHeight="true" outlineLevel="0" collapsed="false">
      <c r="A253" s="25" t="n">
        <v>10101000184</v>
      </c>
      <c r="B253" s="8" t="s">
        <v>375</v>
      </c>
      <c r="C253" s="8" t="s">
        <v>531</v>
      </c>
      <c r="D253" s="8"/>
      <c r="E253" s="22" t="n">
        <v>63.6</v>
      </c>
      <c r="F253" s="22"/>
      <c r="G253" s="22"/>
      <c r="H253" s="22"/>
      <c r="I253" s="8" t="s">
        <v>18</v>
      </c>
      <c r="J253" s="8" t="s">
        <v>532</v>
      </c>
      <c r="K253" s="8"/>
      <c r="L253" s="8" t="s">
        <v>19</v>
      </c>
      <c r="M253" s="8" t="s">
        <v>533</v>
      </c>
      <c r="N253" s="8"/>
    </row>
    <row r="254" s="9" customFormat="true" ht="26.25" hidden="false" customHeight="true" outlineLevel="0" collapsed="false">
      <c r="A254" s="25" t="n">
        <v>10101000185</v>
      </c>
      <c r="B254" s="8" t="s">
        <v>375</v>
      </c>
      <c r="C254" s="8" t="s">
        <v>534</v>
      </c>
      <c r="D254" s="8"/>
      <c r="E254" s="22" t="n">
        <v>33</v>
      </c>
      <c r="F254" s="22"/>
      <c r="G254" s="22"/>
      <c r="H254" s="22"/>
      <c r="I254" s="8" t="s">
        <v>535</v>
      </c>
      <c r="J254" s="8" t="s">
        <v>536</v>
      </c>
      <c r="K254" s="8"/>
      <c r="L254" s="8" t="s">
        <v>19</v>
      </c>
      <c r="M254" s="8" t="s">
        <v>537</v>
      </c>
      <c r="N254" s="8"/>
    </row>
    <row r="255" s="9" customFormat="true" ht="26.25" hidden="false" customHeight="true" outlineLevel="0" collapsed="false">
      <c r="A255" s="25" t="n">
        <v>10851000002</v>
      </c>
      <c r="B255" s="8" t="s">
        <v>375</v>
      </c>
      <c r="C255" s="8" t="s">
        <v>538</v>
      </c>
      <c r="D255" s="8"/>
      <c r="E255" s="22" t="n">
        <v>33.5</v>
      </c>
      <c r="F255" s="22" t="n">
        <v>130000</v>
      </c>
      <c r="G255" s="22" t="n">
        <v>0</v>
      </c>
      <c r="H255" s="22" t="n">
        <v>130000</v>
      </c>
      <c r="I255" s="8" t="s">
        <v>18</v>
      </c>
      <c r="J255" s="8" t="s">
        <v>539</v>
      </c>
      <c r="K255" s="8"/>
      <c r="L255" s="8" t="s">
        <v>19</v>
      </c>
      <c r="M255" s="8" t="s">
        <v>540</v>
      </c>
      <c r="N255" s="8"/>
    </row>
    <row r="256" s="9" customFormat="true" ht="26.25" hidden="false" customHeight="true" outlineLevel="0" collapsed="false">
      <c r="A256" s="25" t="n">
        <v>10101000188</v>
      </c>
      <c r="B256" s="8" t="s">
        <v>375</v>
      </c>
      <c r="C256" s="8" t="s">
        <v>541</v>
      </c>
      <c r="D256" s="8" t="n">
        <v>1987</v>
      </c>
      <c r="E256" s="22" t="n">
        <v>59.4</v>
      </c>
      <c r="F256" s="22"/>
      <c r="G256" s="22"/>
      <c r="H256" s="22"/>
      <c r="I256" s="8" t="s">
        <v>18</v>
      </c>
      <c r="J256" s="8"/>
      <c r="K256" s="8"/>
      <c r="L256" s="8" t="s">
        <v>19</v>
      </c>
      <c r="M256" s="8" t="s">
        <v>542</v>
      </c>
      <c r="N256" s="33"/>
    </row>
    <row r="257" s="9" customFormat="true" ht="26.25" hidden="false" customHeight="true" outlineLevel="0" collapsed="false">
      <c r="A257" s="25" t="n">
        <v>10101000194</v>
      </c>
      <c r="B257" s="8" t="s">
        <v>375</v>
      </c>
      <c r="C257" s="8" t="s">
        <v>543</v>
      </c>
      <c r="D257" s="8" t="n">
        <v>1973</v>
      </c>
      <c r="E257" s="22" t="n">
        <v>38.1</v>
      </c>
      <c r="F257" s="22"/>
      <c r="G257" s="22"/>
      <c r="H257" s="22"/>
      <c r="I257" s="8" t="s">
        <v>18</v>
      </c>
      <c r="J257" s="8" t="s">
        <v>544</v>
      </c>
      <c r="K257" s="8"/>
      <c r="L257" s="8" t="s">
        <v>19</v>
      </c>
      <c r="M257" s="8" t="s">
        <v>545</v>
      </c>
      <c r="N257" s="8"/>
    </row>
    <row r="258" s="9" customFormat="true" ht="26.25" hidden="false" customHeight="true" outlineLevel="0" collapsed="false">
      <c r="A258" s="25"/>
      <c r="B258" s="8" t="s">
        <v>375</v>
      </c>
      <c r="C258" s="8" t="s">
        <v>546</v>
      </c>
      <c r="D258" s="8"/>
      <c r="E258" s="22" t="n">
        <v>36.2</v>
      </c>
      <c r="F258" s="22"/>
      <c r="G258" s="22"/>
      <c r="H258" s="22" t="s">
        <v>547</v>
      </c>
      <c r="I258" s="8"/>
      <c r="J258" s="8" t="s">
        <v>548</v>
      </c>
      <c r="K258" s="8"/>
      <c r="L258" s="8"/>
      <c r="M258" s="8"/>
      <c r="N258" s="8"/>
    </row>
    <row r="259" s="9" customFormat="true" ht="26.25" hidden="false" customHeight="true" outlineLevel="0" collapsed="false">
      <c r="A259" s="25" t="n">
        <v>10101000218</v>
      </c>
      <c r="B259" s="8" t="s">
        <v>375</v>
      </c>
      <c r="C259" s="8" t="s">
        <v>549</v>
      </c>
      <c r="D259" s="8" t="n">
        <v>1958</v>
      </c>
      <c r="E259" s="22" t="n">
        <v>17.4</v>
      </c>
      <c r="F259" s="22"/>
      <c r="G259" s="22"/>
      <c r="H259" s="22"/>
      <c r="I259" s="8" t="s">
        <v>18</v>
      </c>
      <c r="J259" s="8" t="s">
        <v>550</v>
      </c>
      <c r="K259" s="8"/>
      <c r="L259" s="8" t="s">
        <v>19</v>
      </c>
      <c r="M259" s="8"/>
      <c r="N259" s="33"/>
    </row>
    <row r="260" s="9" customFormat="true" ht="26.25" hidden="false" customHeight="true" outlineLevel="0" collapsed="false">
      <c r="A260" s="25" t="n">
        <v>10101000221</v>
      </c>
      <c r="B260" s="8" t="s">
        <v>375</v>
      </c>
      <c r="C260" s="8" t="s">
        <v>551</v>
      </c>
      <c r="D260" s="8" t="n">
        <v>1973</v>
      </c>
      <c r="E260" s="22" t="n">
        <v>65.4</v>
      </c>
      <c r="F260" s="22"/>
      <c r="G260" s="22"/>
      <c r="H260" s="22"/>
      <c r="I260" s="8" t="s">
        <v>18</v>
      </c>
      <c r="J260" s="8"/>
      <c r="K260" s="8"/>
      <c r="L260" s="8" t="s">
        <v>19</v>
      </c>
      <c r="M260" s="8" t="s">
        <v>552</v>
      </c>
      <c r="N260" s="8"/>
    </row>
    <row r="261" s="9" customFormat="true" ht="26.25" hidden="false" customHeight="true" outlineLevel="0" collapsed="false">
      <c r="A261" s="25" t="n">
        <v>10101000246</v>
      </c>
      <c r="B261" s="8" t="s">
        <v>553</v>
      </c>
      <c r="C261" s="8" t="s">
        <v>554</v>
      </c>
      <c r="D261" s="8" t="n">
        <v>2004</v>
      </c>
      <c r="E261" s="22" t="n">
        <v>13.95</v>
      </c>
      <c r="F261" s="22"/>
      <c r="G261" s="22"/>
      <c r="H261" s="22"/>
      <c r="I261" s="8" t="s">
        <v>18</v>
      </c>
      <c r="J261" s="8"/>
      <c r="K261" s="8"/>
      <c r="L261" s="8" t="s">
        <v>19</v>
      </c>
      <c r="M261" s="8" t="s">
        <v>555</v>
      </c>
      <c r="N261" s="8"/>
    </row>
    <row r="262" s="9" customFormat="true" ht="26.25" hidden="false" customHeight="true" outlineLevel="0" collapsed="false">
      <c r="A262" s="25" t="n">
        <v>10101000271</v>
      </c>
      <c r="B262" s="8" t="s">
        <v>553</v>
      </c>
      <c r="C262" s="8" t="s">
        <v>556</v>
      </c>
      <c r="D262" s="8" t="n">
        <v>2004</v>
      </c>
      <c r="E262" s="22" t="n">
        <v>19.2</v>
      </c>
      <c r="F262" s="22"/>
      <c r="G262" s="22"/>
      <c r="H262" s="22"/>
      <c r="I262" s="8" t="s">
        <v>18</v>
      </c>
      <c r="J262" s="8"/>
      <c r="K262" s="8"/>
      <c r="L262" s="8" t="s">
        <v>19</v>
      </c>
      <c r="M262" s="8" t="s">
        <v>557</v>
      </c>
      <c r="N262" s="8"/>
    </row>
    <row r="263" s="9" customFormat="true" ht="26.25" hidden="false" customHeight="true" outlineLevel="0" collapsed="false">
      <c r="A263" s="25"/>
      <c r="B263" s="8" t="s">
        <v>553</v>
      </c>
      <c r="C263" s="8" t="s">
        <v>558</v>
      </c>
      <c r="D263" s="8" t="n">
        <v>2004</v>
      </c>
      <c r="E263" s="22" t="n">
        <v>8.2</v>
      </c>
      <c r="F263" s="22"/>
      <c r="G263" s="22"/>
      <c r="H263" s="22"/>
      <c r="I263" s="8"/>
      <c r="J263" s="8" t="s">
        <v>559</v>
      </c>
      <c r="K263" s="8"/>
      <c r="L263" s="8"/>
      <c r="M263" s="8"/>
      <c r="N263" s="8"/>
    </row>
    <row r="264" s="9" customFormat="true" ht="26.25" hidden="false" customHeight="true" outlineLevel="0" collapsed="false">
      <c r="A264" s="25"/>
      <c r="B264" s="8" t="s">
        <v>553</v>
      </c>
      <c r="C264" s="8" t="s">
        <v>560</v>
      </c>
      <c r="D264" s="8" t="n">
        <v>2004</v>
      </c>
      <c r="E264" s="22" t="n">
        <v>8.2</v>
      </c>
      <c r="F264" s="22"/>
      <c r="G264" s="22"/>
      <c r="H264" s="22"/>
      <c r="I264" s="8"/>
      <c r="J264" s="8"/>
      <c r="K264" s="8"/>
      <c r="L264" s="8" t="s">
        <v>19</v>
      </c>
      <c r="M264" s="8"/>
      <c r="N264" s="8"/>
    </row>
    <row r="265" s="9" customFormat="true" ht="26.25" hidden="false" customHeight="true" outlineLevel="0" collapsed="false">
      <c r="A265" s="25"/>
      <c r="B265" s="8" t="s">
        <v>375</v>
      </c>
      <c r="C265" s="8" t="s">
        <v>561</v>
      </c>
      <c r="D265" s="8" t="n">
        <v>1932</v>
      </c>
      <c r="E265" s="22" t="n">
        <v>10</v>
      </c>
      <c r="F265" s="22"/>
      <c r="G265" s="22"/>
      <c r="H265" s="22"/>
      <c r="I265" s="8" t="s">
        <v>512</v>
      </c>
      <c r="J265" s="8" t="s">
        <v>562</v>
      </c>
      <c r="K265" s="8"/>
      <c r="L265" s="8" t="s">
        <v>19</v>
      </c>
      <c r="M265" s="8"/>
      <c r="N265" s="8" t="s">
        <v>563</v>
      </c>
    </row>
    <row r="266" s="9" customFormat="true" ht="26.25" hidden="false" customHeight="true" outlineLevel="0" collapsed="false">
      <c r="A266" s="25" t="n">
        <v>10101000313</v>
      </c>
      <c r="B266" s="8" t="s">
        <v>375</v>
      </c>
      <c r="C266" s="8" t="s">
        <v>564</v>
      </c>
      <c r="D266" s="8" t="n">
        <v>1975</v>
      </c>
      <c r="E266" s="22" t="n">
        <v>38.6</v>
      </c>
      <c r="F266" s="22"/>
      <c r="G266" s="22"/>
      <c r="H266" s="22"/>
      <c r="I266" s="8" t="s">
        <v>18</v>
      </c>
      <c r="J266" s="8" t="s">
        <v>565</v>
      </c>
      <c r="K266" s="8"/>
      <c r="L266" s="8" t="s">
        <v>19</v>
      </c>
      <c r="M266" s="8" t="s">
        <v>566</v>
      </c>
      <c r="N266" s="33"/>
    </row>
    <row r="267" s="9" customFormat="true" ht="26.25" hidden="false" customHeight="true" outlineLevel="0" collapsed="false">
      <c r="A267" s="25" t="n">
        <v>10101000314</v>
      </c>
      <c r="B267" s="8" t="s">
        <v>375</v>
      </c>
      <c r="C267" s="8" t="s">
        <v>567</v>
      </c>
      <c r="D267" s="8" t="n">
        <v>1930</v>
      </c>
      <c r="E267" s="22" t="n">
        <v>35.8</v>
      </c>
      <c r="F267" s="22"/>
      <c r="G267" s="22"/>
      <c r="H267" s="22"/>
      <c r="I267" s="8" t="s">
        <v>18</v>
      </c>
      <c r="J267" s="8"/>
      <c r="K267" s="8"/>
      <c r="L267" s="8" t="s">
        <v>19</v>
      </c>
      <c r="M267" s="8"/>
      <c r="N267" s="33"/>
    </row>
    <row r="268" s="9" customFormat="true" ht="26.25" hidden="false" customHeight="true" outlineLevel="0" collapsed="false">
      <c r="A268" s="25" t="n">
        <v>10101000322</v>
      </c>
      <c r="B268" s="8" t="s">
        <v>375</v>
      </c>
      <c r="C268" s="8" t="s">
        <v>568</v>
      </c>
      <c r="D268" s="8" t="n">
        <v>1964</v>
      </c>
      <c r="E268" s="22" t="n">
        <v>50.2</v>
      </c>
      <c r="F268" s="22"/>
      <c r="G268" s="22"/>
      <c r="H268" s="22"/>
      <c r="I268" s="8" t="s">
        <v>18</v>
      </c>
      <c r="J268" s="8" t="s">
        <v>569</v>
      </c>
      <c r="K268" s="8"/>
      <c r="L268" s="8" t="s">
        <v>19</v>
      </c>
      <c r="M268" s="8" t="s">
        <v>570</v>
      </c>
      <c r="N268" s="33"/>
    </row>
    <row r="269" s="9" customFormat="true" ht="26.25" hidden="false" customHeight="true" outlineLevel="0" collapsed="false">
      <c r="A269" s="25" t="n">
        <v>10101000330</v>
      </c>
      <c r="B269" s="8" t="s">
        <v>375</v>
      </c>
      <c r="C269" s="8" t="s">
        <v>571</v>
      </c>
      <c r="D269" s="8" t="n">
        <v>1969</v>
      </c>
      <c r="E269" s="22" t="n">
        <v>28.1</v>
      </c>
      <c r="F269" s="22"/>
      <c r="G269" s="22"/>
      <c r="H269" s="22"/>
      <c r="I269" s="8" t="s">
        <v>18</v>
      </c>
      <c r="J269" s="8" t="s">
        <v>572</v>
      </c>
      <c r="K269" s="8"/>
      <c r="L269" s="8" t="s">
        <v>19</v>
      </c>
      <c r="M269" s="8" t="s">
        <v>573</v>
      </c>
      <c r="N269" s="8"/>
    </row>
    <row r="270" s="9" customFormat="true" ht="26.25" hidden="false" customHeight="true" outlineLevel="0" collapsed="false">
      <c r="A270" s="25" t="n">
        <v>10101000331</v>
      </c>
      <c r="B270" s="8" t="s">
        <v>375</v>
      </c>
      <c r="C270" s="8" t="s">
        <v>574</v>
      </c>
      <c r="D270" s="8" t="n">
        <v>1978</v>
      </c>
      <c r="E270" s="22" t="n">
        <v>67.3</v>
      </c>
      <c r="F270" s="22"/>
      <c r="G270" s="22"/>
      <c r="H270" s="22"/>
      <c r="I270" s="8" t="s">
        <v>18</v>
      </c>
      <c r="J270" s="8" t="s">
        <v>575</v>
      </c>
      <c r="K270" s="8"/>
      <c r="L270" s="8" t="s">
        <v>19</v>
      </c>
      <c r="M270" s="8" t="s">
        <v>576</v>
      </c>
      <c r="N270" s="33"/>
    </row>
    <row r="271" s="9" customFormat="true" ht="26.25" hidden="false" customHeight="true" outlineLevel="0" collapsed="false">
      <c r="A271" s="25" t="n">
        <v>10101000332</v>
      </c>
      <c r="B271" s="8" t="s">
        <v>375</v>
      </c>
      <c r="C271" s="8" t="s">
        <v>577</v>
      </c>
      <c r="D271" s="8" t="n">
        <v>1978</v>
      </c>
      <c r="E271" s="22" t="n">
        <v>67.3</v>
      </c>
      <c r="F271" s="22"/>
      <c r="G271" s="22"/>
      <c r="H271" s="22"/>
      <c r="I271" s="8" t="s">
        <v>18</v>
      </c>
      <c r="J271" s="8" t="s">
        <v>578</v>
      </c>
      <c r="K271" s="8"/>
      <c r="L271" s="8" t="s">
        <v>19</v>
      </c>
      <c r="M271" s="8" t="s">
        <v>579</v>
      </c>
      <c r="N271" s="8"/>
    </row>
    <row r="272" s="9" customFormat="true" ht="26.25" hidden="false" customHeight="true" outlineLevel="0" collapsed="false">
      <c r="A272" s="25" t="n">
        <v>10101000335</v>
      </c>
      <c r="B272" s="8" t="s">
        <v>375</v>
      </c>
      <c r="C272" s="8" t="s">
        <v>580</v>
      </c>
      <c r="D272" s="8"/>
      <c r="E272" s="22" t="n">
        <v>46</v>
      </c>
      <c r="F272" s="22"/>
      <c r="G272" s="22"/>
      <c r="H272" s="22"/>
      <c r="I272" s="8" t="s">
        <v>18</v>
      </c>
      <c r="J272" s="8"/>
      <c r="K272" s="8"/>
      <c r="L272" s="8" t="s">
        <v>19</v>
      </c>
      <c r="M272" s="8" t="s">
        <v>581</v>
      </c>
      <c r="N272" s="8"/>
    </row>
    <row r="273" s="9" customFormat="true" ht="26.25" hidden="false" customHeight="true" outlineLevel="0" collapsed="false">
      <c r="A273" s="25" t="n">
        <v>10101000336</v>
      </c>
      <c r="B273" s="8" t="s">
        <v>375</v>
      </c>
      <c r="C273" s="8" t="s">
        <v>582</v>
      </c>
      <c r="D273" s="8"/>
      <c r="E273" s="22" t="n">
        <v>45</v>
      </c>
      <c r="F273" s="22"/>
      <c r="G273" s="22"/>
      <c r="H273" s="22"/>
      <c r="I273" s="8" t="s">
        <v>18</v>
      </c>
      <c r="J273" s="8"/>
      <c r="K273" s="8"/>
      <c r="L273" s="8" t="s">
        <v>19</v>
      </c>
      <c r="M273" s="8" t="s">
        <v>583</v>
      </c>
      <c r="N273" s="8"/>
    </row>
    <row r="274" s="9" customFormat="true" ht="26.25" hidden="false" customHeight="true" outlineLevel="0" collapsed="false">
      <c r="A274" s="25" t="n">
        <v>10101000341</v>
      </c>
      <c r="B274" s="8" t="s">
        <v>375</v>
      </c>
      <c r="C274" s="8" t="s">
        <v>584</v>
      </c>
      <c r="D274" s="8"/>
      <c r="E274" s="22" t="n">
        <v>30.3</v>
      </c>
      <c r="F274" s="22"/>
      <c r="G274" s="22"/>
      <c r="H274" s="22"/>
      <c r="I274" s="8" t="s">
        <v>18</v>
      </c>
      <c r="J274" s="8"/>
      <c r="K274" s="8"/>
      <c r="L274" s="8" t="s">
        <v>19</v>
      </c>
      <c r="M274" s="8" t="s">
        <v>585</v>
      </c>
      <c r="N274" s="8"/>
    </row>
    <row r="275" s="9" customFormat="true" ht="26.25" hidden="false" customHeight="true" outlineLevel="0" collapsed="false">
      <c r="A275" s="25" t="n">
        <v>10101000343</v>
      </c>
      <c r="B275" s="8" t="s">
        <v>375</v>
      </c>
      <c r="C275" s="8" t="s">
        <v>586</v>
      </c>
      <c r="D275" s="8"/>
      <c r="E275" s="22" t="n">
        <v>30.3</v>
      </c>
      <c r="F275" s="22"/>
      <c r="G275" s="22"/>
      <c r="H275" s="22"/>
      <c r="I275" s="8" t="s">
        <v>18</v>
      </c>
      <c r="J275" s="8"/>
      <c r="K275" s="8"/>
      <c r="L275" s="8" t="s">
        <v>19</v>
      </c>
      <c r="M275" s="8" t="s">
        <v>587</v>
      </c>
      <c r="N275" s="8"/>
    </row>
    <row r="276" s="9" customFormat="true" ht="26.25" hidden="false" customHeight="true" outlineLevel="0" collapsed="false">
      <c r="A276" s="25" t="n">
        <v>10101000344</v>
      </c>
      <c r="B276" s="8" t="s">
        <v>375</v>
      </c>
      <c r="C276" s="8" t="s">
        <v>588</v>
      </c>
      <c r="D276" s="8" t="n">
        <v>1958</v>
      </c>
      <c r="E276" s="22" t="n">
        <v>30.3</v>
      </c>
      <c r="F276" s="22"/>
      <c r="G276" s="22"/>
      <c r="H276" s="22"/>
      <c r="I276" s="8" t="s">
        <v>18</v>
      </c>
      <c r="J276" s="8"/>
      <c r="K276" s="8"/>
      <c r="L276" s="8" t="s">
        <v>19</v>
      </c>
      <c r="M276" s="8" t="s">
        <v>589</v>
      </c>
      <c r="N276" s="8"/>
    </row>
    <row r="277" s="9" customFormat="true" ht="26.25" hidden="false" customHeight="true" outlineLevel="0" collapsed="false">
      <c r="A277" s="25" t="n">
        <v>10101000345</v>
      </c>
      <c r="B277" s="8" t="s">
        <v>375</v>
      </c>
      <c r="C277" s="8" t="s">
        <v>590</v>
      </c>
      <c r="D277" s="8" t="n">
        <v>1958</v>
      </c>
      <c r="E277" s="22" t="n">
        <v>15</v>
      </c>
      <c r="F277" s="22"/>
      <c r="G277" s="22"/>
      <c r="H277" s="22"/>
      <c r="I277" s="8" t="s">
        <v>18</v>
      </c>
      <c r="J277" s="8"/>
      <c r="K277" s="8"/>
      <c r="L277" s="8" t="s">
        <v>19</v>
      </c>
      <c r="M277" s="8" t="s">
        <v>591</v>
      </c>
      <c r="N277" s="8"/>
    </row>
    <row r="278" s="9" customFormat="true" ht="26.25" hidden="false" customHeight="true" outlineLevel="0" collapsed="false">
      <c r="A278" s="25" t="n">
        <v>10101000347</v>
      </c>
      <c r="B278" s="8" t="s">
        <v>375</v>
      </c>
      <c r="C278" s="8" t="s">
        <v>592</v>
      </c>
      <c r="D278" s="8" t="n">
        <v>1966</v>
      </c>
      <c r="E278" s="22" t="n">
        <v>36.3</v>
      </c>
      <c r="F278" s="22"/>
      <c r="G278" s="22"/>
      <c r="H278" s="22"/>
      <c r="I278" s="8" t="s">
        <v>18</v>
      </c>
      <c r="J278" s="8" t="s">
        <v>593</v>
      </c>
      <c r="K278" s="8"/>
      <c r="L278" s="8" t="s">
        <v>19</v>
      </c>
      <c r="M278" s="8" t="s">
        <v>594</v>
      </c>
      <c r="N278" s="8"/>
    </row>
    <row r="279" s="9" customFormat="true" ht="26.25" hidden="false" customHeight="true" outlineLevel="0" collapsed="false">
      <c r="A279" s="25" t="n">
        <v>10101000350</v>
      </c>
      <c r="B279" s="8" t="s">
        <v>375</v>
      </c>
      <c r="C279" s="8" t="s">
        <v>595</v>
      </c>
      <c r="D279" s="8" t="n">
        <v>1987</v>
      </c>
      <c r="E279" s="22" t="n">
        <v>64</v>
      </c>
      <c r="F279" s="22"/>
      <c r="G279" s="22"/>
      <c r="H279" s="22"/>
      <c r="I279" s="8" t="s">
        <v>18</v>
      </c>
      <c r="J279" s="8" t="s">
        <v>596</v>
      </c>
      <c r="K279" s="8"/>
      <c r="L279" s="8" t="s">
        <v>19</v>
      </c>
      <c r="M279" s="8" t="s">
        <v>597</v>
      </c>
      <c r="N279" s="8"/>
    </row>
    <row r="280" s="9" customFormat="true" ht="26.25" hidden="false" customHeight="true" outlineLevel="0" collapsed="false">
      <c r="A280" s="25" t="n">
        <v>10101000357</v>
      </c>
      <c r="B280" s="8" t="s">
        <v>375</v>
      </c>
      <c r="C280" s="8" t="s">
        <v>598</v>
      </c>
      <c r="D280" s="8"/>
      <c r="E280" s="22" t="n">
        <v>56</v>
      </c>
      <c r="F280" s="22"/>
      <c r="G280" s="22"/>
      <c r="H280" s="22"/>
      <c r="I280" s="8" t="s">
        <v>18</v>
      </c>
      <c r="J280" s="8"/>
      <c r="K280" s="8"/>
      <c r="L280" s="8" t="s">
        <v>19</v>
      </c>
      <c r="M280" s="8" t="s">
        <v>597</v>
      </c>
      <c r="N280" s="8"/>
    </row>
    <row r="281" s="9" customFormat="true" ht="26.25" hidden="false" customHeight="true" outlineLevel="0" collapsed="false">
      <c r="A281" s="25" t="n">
        <v>10101000358</v>
      </c>
      <c r="B281" s="8" t="s">
        <v>375</v>
      </c>
      <c r="C281" s="8" t="s">
        <v>599</v>
      </c>
      <c r="D281" s="8"/>
      <c r="E281" s="22" t="n">
        <v>60</v>
      </c>
      <c r="F281" s="22"/>
      <c r="G281" s="22"/>
      <c r="H281" s="22"/>
      <c r="I281" s="8" t="s">
        <v>18</v>
      </c>
      <c r="J281" s="8"/>
      <c r="K281" s="8"/>
      <c r="L281" s="8" t="s">
        <v>19</v>
      </c>
      <c r="M281" s="8"/>
      <c r="N281" s="33"/>
    </row>
    <row r="282" s="9" customFormat="true" ht="26.25" hidden="false" customHeight="true" outlineLevel="0" collapsed="false">
      <c r="A282" s="25" t="n">
        <v>10101000362</v>
      </c>
      <c r="B282" s="8" t="s">
        <v>375</v>
      </c>
      <c r="C282" s="8" t="s">
        <v>600</v>
      </c>
      <c r="D282" s="8" t="n">
        <v>1971</v>
      </c>
      <c r="E282" s="22" t="n">
        <v>27.6</v>
      </c>
      <c r="F282" s="22" t="n">
        <v>88024.97</v>
      </c>
      <c r="G282" s="22"/>
      <c r="H282" s="22"/>
      <c r="I282" s="8" t="s">
        <v>18</v>
      </c>
      <c r="J282" s="8"/>
      <c r="K282" s="8"/>
      <c r="L282" s="8" t="s">
        <v>19</v>
      </c>
      <c r="M282" s="8"/>
      <c r="N282" s="8"/>
    </row>
    <row r="283" s="9" customFormat="true" ht="26.25" hidden="false" customHeight="true" outlineLevel="0" collapsed="false">
      <c r="A283" s="8"/>
      <c r="B283" s="8" t="s">
        <v>375</v>
      </c>
      <c r="C283" s="8" t="s">
        <v>601</v>
      </c>
      <c r="D283" s="8"/>
      <c r="E283" s="8" t="n">
        <v>39.7</v>
      </c>
      <c r="F283" s="8" t="n">
        <v>214608.33</v>
      </c>
      <c r="G283" s="8" t="n">
        <v>0</v>
      </c>
      <c r="H283" s="8" t="n">
        <f aca="false">F283-G283</f>
        <v>214608.33</v>
      </c>
      <c r="I283" s="8" t="s">
        <v>602</v>
      </c>
      <c r="J283" s="8" t="s">
        <v>603</v>
      </c>
      <c r="K283" s="23" t="n">
        <f aca="false">H283</f>
        <v>214608.33</v>
      </c>
      <c r="L283" s="8" t="s">
        <v>19</v>
      </c>
      <c r="M283" s="8"/>
      <c r="N283" s="8"/>
    </row>
    <row r="284" s="9" customFormat="true" ht="26.25" hidden="false" customHeight="true" outlineLevel="0" collapsed="false">
      <c r="A284" s="8"/>
      <c r="B284" s="8" t="s">
        <v>375</v>
      </c>
      <c r="C284" s="8" t="s">
        <v>604</v>
      </c>
      <c r="D284" s="8" t="s">
        <v>605</v>
      </c>
      <c r="E284" s="8" t="n">
        <v>73.7</v>
      </c>
      <c r="F284" s="8" t="n">
        <v>214608.33</v>
      </c>
      <c r="G284" s="8" t="n">
        <v>0</v>
      </c>
      <c r="H284" s="8" t="n">
        <v>673897.31</v>
      </c>
      <c r="I284" s="8" t="s">
        <v>606</v>
      </c>
      <c r="J284" s="8" t="s">
        <v>603</v>
      </c>
      <c r="K284" s="8" t="n">
        <v>214608.33</v>
      </c>
      <c r="L284" s="8" t="s">
        <v>19</v>
      </c>
      <c r="M284" s="8"/>
      <c r="N284" s="8"/>
    </row>
    <row r="285" s="36" customFormat="true" ht="26.25" hidden="false" customHeight="true" outlineLevel="0" collapsed="false">
      <c r="A285" s="34"/>
      <c r="B285" s="34" t="s">
        <v>607</v>
      </c>
      <c r="C285" s="34" t="s">
        <v>608</v>
      </c>
      <c r="D285" s="34" t="s">
        <v>609</v>
      </c>
      <c r="E285" s="34"/>
      <c r="F285" s="35" t="n">
        <v>0</v>
      </c>
      <c r="G285" s="34"/>
      <c r="H285" s="34" t="n">
        <v>0</v>
      </c>
      <c r="I285" s="34" t="s">
        <v>18</v>
      </c>
      <c r="J285" s="8"/>
      <c r="K285" s="34"/>
      <c r="L285" s="34"/>
      <c r="M285" s="34"/>
      <c r="N285" s="34"/>
    </row>
    <row r="286" s="36" customFormat="true" ht="26.25" hidden="false" customHeight="true" outlineLevel="0" collapsed="false">
      <c r="A286" s="34"/>
      <c r="B286" s="34" t="s">
        <v>607</v>
      </c>
      <c r="C286" s="34" t="s">
        <v>610</v>
      </c>
      <c r="D286" s="34" t="s">
        <v>611</v>
      </c>
      <c r="E286" s="34"/>
      <c r="F286" s="35" t="n">
        <v>0</v>
      </c>
      <c r="G286" s="34"/>
      <c r="H286" s="34" t="n">
        <v>0</v>
      </c>
      <c r="I286" s="34" t="s">
        <v>18</v>
      </c>
      <c r="J286" s="8"/>
      <c r="K286" s="34"/>
      <c r="L286" s="34"/>
      <c r="M286" s="34"/>
      <c r="N286" s="34"/>
    </row>
    <row r="287" s="9" customFormat="true" ht="26.25" hidden="false" customHeight="true" outlineLevel="0" collapsed="false">
      <c r="A287" s="8" t="n">
        <v>10102000008</v>
      </c>
      <c r="B287" s="8" t="s">
        <v>612</v>
      </c>
      <c r="C287" s="8" t="s">
        <v>613</v>
      </c>
      <c r="D287" s="8" t="s">
        <v>614</v>
      </c>
      <c r="E287" s="8" t="n">
        <v>24.5</v>
      </c>
      <c r="F287" s="8" t="n">
        <v>86130</v>
      </c>
      <c r="G287" s="8" t="n">
        <v>86130</v>
      </c>
      <c r="H287" s="8" t="n">
        <f aca="false">F287-G287</f>
        <v>0</v>
      </c>
      <c r="I287" s="8" t="s">
        <v>615</v>
      </c>
      <c r="J287" s="8" t="s">
        <v>616</v>
      </c>
      <c r="K287" s="8"/>
      <c r="L287" s="8" t="s">
        <v>334</v>
      </c>
      <c r="M287" s="8" t="s">
        <v>335</v>
      </c>
      <c r="N287" s="8"/>
    </row>
    <row r="288" s="9" customFormat="true" ht="26.25" hidden="false" customHeight="true" outlineLevel="0" collapsed="false">
      <c r="A288" s="8" t="n">
        <v>10851020009</v>
      </c>
      <c r="B288" s="8" t="s">
        <v>617</v>
      </c>
      <c r="C288" s="8" t="s">
        <v>618</v>
      </c>
      <c r="D288" s="8" t="s">
        <v>619</v>
      </c>
      <c r="E288" s="8" t="n">
        <v>74.2</v>
      </c>
      <c r="F288" s="8" t="n">
        <v>0</v>
      </c>
      <c r="G288" s="8" t="n">
        <v>0</v>
      </c>
      <c r="H288" s="8" t="n">
        <v>0</v>
      </c>
      <c r="I288" s="8" t="s">
        <v>620</v>
      </c>
      <c r="J288" s="8" t="s">
        <v>621</v>
      </c>
      <c r="K288" s="8" t="n">
        <v>74694.91</v>
      </c>
      <c r="L288" s="8" t="s">
        <v>19</v>
      </c>
      <c r="M288" s="8"/>
      <c r="N288" s="26" t="s">
        <v>622</v>
      </c>
    </row>
    <row r="289" s="9" customFormat="true" ht="26.25" hidden="false" customHeight="true" outlineLevel="0" collapsed="false">
      <c r="A289" s="8" t="n">
        <v>10851020007</v>
      </c>
      <c r="B289" s="8" t="s">
        <v>617</v>
      </c>
      <c r="C289" s="8" t="s">
        <v>623</v>
      </c>
      <c r="D289" s="8" t="s">
        <v>619</v>
      </c>
      <c r="E289" s="8" t="n">
        <v>320.9</v>
      </c>
      <c r="F289" s="8" t="n">
        <v>0</v>
      </c>
      <c r="G289" s="8" t="n">
        <v>0</v>
      </c>
      <c r="H289" s="8" t="n">
        <v>0</v>
      </c>
      <c r="I289" s="8" t="s">
        <v>624</v>
      </c>
      <c r="J289" s="8" t="s">
        <v>625</v>
      </c>
      <c r="K289" s="8" t="n">
        <v>323040.4</v>
      </c>
      <c r="L289" s="8" t="s">
        <v>19</v>
      </c>
      <c r="M289" s="8"/>
      <c r="N289" s="26" t="s">
        <v>622</v>
      </c>
    </row>
    <row r="290" s="9" customFormat="true" ht="26.25" hidden="false" customHeight="true" outlineLevel="0" collapsed="false">
      <c r="A290" s="8" t="n">
        <v>10851020010</v>
      </c>
      <c r="B290" s="8" t="s">
        <v>617</v>
      </c>
      <c r="C290" s="8" t="s">
        <v>626</v>
      </c>
      <c r="D290" s="8" t="s">
        <v>619</v>
      </c>
      <c r="E290" s="8" t="n">
        <v>127</v>
      </c>
      <c r="F290" s="8" t="n">
        <v>0</v>
      </c>
      <c r="G290" s="8" t="n">
        <v>0</v>
      </c>
      <c r="H290" s="8" t="n">
        <v>0</v>
      </c>
      <c r="I290" s="8" t="s">
        <v>627</v>
      </c>
      <c r="J290" s="8" t="s">
        <v>628</v>
      </c>
      <c r="K290" s="8" t="n">
        <v>127847.09</v>
      </c>
      <c r="L290" s="8"/>
      <c r="M290" s="8"/>
      <c r="N290" s="8"/>
    </row>
    <row r="291" s="39" customFormat="true" ht="26.25" hidden="false" customHeight="true" outlineLevel="0" collapsed="false">
      <c r="A291" s="37" t="s">
        <v>629</v>
      </c>
      <c r="B291" s="37" t="s">
        <v>630</v>
      </c>
      <c r="C291" s="37" t="s">
        <v>160</v>
      </c>
      <c r="D291" s="37"/>
      <c r="E291" s="38"/>
      <c r="F291" s="38"/>
      <c r="G291" s="37"/>
      <c r="H291" s="38"/>
      <c r="I291" s="37" t="s">
        <v>148</v>
      </c>
      <c r="J291" s="8"/>
      <c r="K291" s="37"/>
      <c r="L291" s="37"/>
      <c r="M291" s="37"/>
      <c r="N291" s="37"/>
    </row>
    <row r="292" s="39" customFormat="true" ht="26.25" hidden="false" customHeight="true" outlineLevel="0" collapsed="false">
      <c r="A292" s="37" t="s">
        <v>629</v>
      </c>
      <c r="B292" s="37" t="s">
        <v>630</v>
      </c>
      <c r="C292" s="37" t="s">
        <v>631</v>
      </c>
      <c r="D292" s="37"/>
      <c r="E292" s="38"/>
      <c r="F292" s="38"/>
      <c r="G292" s="37"/>
      <c r="H292" s="38"/>
      <c r="I292" s="37" t="s">
        <v>148</v>
      </c>
      <c r="J292" s="8"/>
      <c r="K292" s="37"/>
      <c r="L292" s="37"/>
      <c r="M292" s="37"/>
      <c r="N292" s="37"/>
    </row>
    <row r="293" s="39" customFormat="true" ht="26.25" hidden="false" customHeight="true" outlineLevel="0" collapsed="false">
      <c r="A293" s="37" t="s">
        <v>629</v>
      </c>
      <c r="B293" s="37" t="s">
        <v>632</v>
      </c>
      <c r="C293" s="37" t="s">
        <v>633</v>
      </c>
      <c r="D293" s="37"/>
      <c r="E293" s="38"/>
      <c r="F293" s="38"/>
      <c r="G293" s="37"/>
      <c r="H293" s="38"/>
      <c r="I293" s="37" t="s">
        <v>148</v>
      </c>
      <c r="J293" s="8"/>
      <c r="K293" s="37"/>
      <c r="L293" s="37"/>
      <c r="M293" s="37"/>
      <c r="N293" s="37"/>
    </row>
    <row r="294" s="39" customFormat="true" ht="26.25" hidden="false" customHeight="true" outlineLevel="0" collapsed="false">
      <c r="A294" s="38"/>
      <c r="B294" s="37" t="s">
        <v>634</v>
      </c>
      <c r="C294" s="37" t="s">
        <v>635</v>
      </c>
      <c r="D294" s="37"/>
      <c r="E294" s="37"/>
      <c r="F294" s="38"/>
      <c r="G294" s="37"/>
      <c r="H294" s="37"/>
      <c r="I294" s="37" t="s">
        <v>235</v>
      </c>
      <c r="J294" s="8"/>
      <c r="K294" s="37"/>
      <c r="L294" s="37"/>
      <c r="M294" s="37"/>
      <c r="N294" s="37"/>
    </row>
    <row r="295" s="39" customFormat="true" ht="26.25" hidden="false" customHeight="true" outlineLevel="0" collapsed="false">
      <c r="A295" s="38"/>
      <c r="B295" s="37" t="s">
        <v>636</v>
      </c>
      <c r="C295" s="37" t="s">
        <v>637</v>
      </c>
      <c r="D295" s="37"/>
      <c r="E295" s="37"/>
      <c r="F295" s="38"/>
      <c r="G295" s="37"/>
      <c r="H295" s="37"/>
      <c r="I295" s="37" t="s">
        <v>235</v>
      </c>
      <c r="J295" s="8"/>
      <c r="K295" s="37"/>
      <c r="L295" s="37"/>
      <c r="M295" s="37"/>
      <c r="N295" s="37"/>
    </row>
    <row r="296" s="39" customFormat="true" ht="26.25" hidden="false" customHeight="true" outlineLevel="0" collapsed="false">
      <c r="A296" s="37" t="n">
        <v>10103000002</v>
      </c>
      <c r="B296" s="37" t="s">
        <v>638</v>
      </c>
      <c r="C296" s="37" t="s">
        <v>231</v>
      </c>
      <c r="D296" s="37" t="s">
        <v>639</v>
      </c>
      <c r="E296" s="37"/>
      <c r="F296" s="38" t="n">
        <v>7605.2</v>
      </c>
      <c r="G296" s="37" t="n">
        <v>7605.2</v>
      </c>
      <c r="H296" s="37"/>
      <c r="I296" s="37"/>
      <c r="J296" s="8"/>
      <c r="K296" s="37"/>
      <c r="L296" s="37"/>
      <c r="M296" s="37"/>
      <c r="N296" s="37"/>
    </row>
    <row r="297" s="14" customFormat="true" ht="29.25" hidden="false" customHeight="true" outlineLevel="0" collapsed="false">
      <c r="A297" s="21"/>
      <c r="B297" s="12" t="s">
        <v>640</v>
      </c>
      <c r="C297" s="12" t="s">
        <v>231</v>
      </c>
      <c r="D297" s="12"/>
      <c r="E297" s="12"/>
      <c r="F297" s="21"/>
      <c r="G297" s="12"/>
      <c r="H297" s="12"/>
      <c r="I297" s="12" t="s">
        <v>18</v>
      </c>
      <c r="J297" s="8"/>
      <c r="K297" s="12"/>
      <c r="L297" s="12"/>
      <c r="M297" s="12" t="s">
        <v>641</v>
      </c>
      <c r="N297" s="12"/>
    </row>
    <row r="298" s="14" customFormat="true" ht="26.25" hidden="false" customHeight="true" outlineLevel="0" collapsed="false">
      <c r="A298" s="21"/>
      <c r="B298" s="12" t="s">
        <v>640</v>
      </c>
      <c r="C298" s="12" t="s">
        <v>230</v>
      </c>
      <c r="D298" s="12"/>
      <c r="E298" s="12"/>
      <c r="F298" s="21"/>
      <c r="G298" s="12"/>
      <c r="H298" s="12"/>
      <c r="I298" s="12"/>
      <c r="J298" s="8"/>
      <c r="K298" s="12"/>
      <c r="L298" s="12"/>
      <c r="M298" s="12" t="s">
        <v>641</v>
      </c>
      <c r="N298" s="12"/>
    </row>
    <row r="299" s="14" customFormat="true" ht="26.25" hidden="false" customHeight="true" outlineLevel="0" collapsed="false">
      <c r="A299" s="12"/>
      <c r="B299" s="12" t="s">
        <v>640</v>
      </c>
      <c r="C299" s="12" t="s">
        <v>642</v>
      </c>
      <c r="D299" s="12"/>
      <c r="E299" s="12"/>
      <c r="F299" s="21"/>
      <c r="G299" s="12"/>
      <c r="H299" s="12"/>
      <c r="I299" s="12"/>
      <c r="J299" s="8"/>
      <c r="K299" s="12"/>
      <c r="L299" s="12"/>
      <c r="M299" s="12"/>
      <c r="N299" s="12"/>
    </row>
    <row r="300" s="14" customFormat="true" ht="26.25" hidden="false" customHeight="true" outlineLevel="0" collapsed="false">
      <c r="A300" s="12"/>
      <c r="B300" s="12" t="s">
        <v>640</v>
      </c>
      <c r="C300" s="12" t="s">
        <v>643</v>
      </c>
      <c r="D300" s="12"/>
      <c r="E300" s="12"/>
      <c r="F300" s="21"/>
      <c r="G300" s="12"/>
      <c r="H300" s="12"/>
      <c r="I300" s="12"/>
      <c r="J300" s="8"/>
      <c r="K300" s="12"/>
      <c r="L300" s="12"/>
      <c r="M300" s="12"/>
      <c r="N300" s="12"/>
    </row>
    <row r="301" s="14" customFormat="true" ht="26.25" hidden="false" customHeight="true" outlineLevel="0" collapsed="false">
      <c r="A301" s="12"/>
      <c r="B301" s="12" t="s">
        <v>640</v>
      </c>
      <c r="C301" s="12" t="s">
        <v>644</v>
      </c>
      <c r="D301" s="12"/>
      <c r="E301" s="12"/>
      <c r="F301" s="21"/>
      <c r="G301" s="12"/>
      <c r="H301" s="12"/>
      <c r="I301" s="12"/>
      <c r="J301" s="8"/>
      <c r="K301" s="12"/>
      <c r="L301" s="12"/>
      <c r="M301" s="12"/>
      <c r="N301" s="12"/>
    </row>
    <row r="302" s="14" customFormat="true" ht="26.25" hidden="false" customHeight="true" outlineLevel="0" collapsed="false">
      <c r="A302" s="12"/>
      <c r="B302" s="12" t="s">
        <v>640</v>
      </c>
      <c r="C302" s="12" t="s">
        <v>645</v>
      </c>
      <c r="D302" s="12"/>
      <c r="E302" s="12"/>
      <c r="F302" s="21"/>
      <c r="G302" s="12"/>
      <c r="H302" s="12"/>
      <c r="I302" s="12"/>
      <c r="J302" s="8"/>
      <c r="K302" s="12"/>
      <c r="L302" s="12"/>
      <c r="M302" s="12"/>
      <c r="N302" s="12"/>
    </row>
    <row r="303" s="14" customFormat="true" ht="26.25" hidden="false" customHeight="true" outlineLevel="0" collapsed="false">
      <c r="A303" s="12"/>
      <c r="B303" s="12" t="s">
        <v>640</v>
      </c>
      <c r="C303" s="12" t="s">
        <v>646</v>
      </c>
      <c r="D303" s="12"/>
      <c r="E303" s="12"/>
      <c r="F303" s="21"/>
      <c r="G303" s="12"/>
      <c r="H303" s="12"/>
      <c r="I303" s="12"/>
      <c r="J303" s="8"/>
      <c r="K303" s="12"/>
      <c r="L303" s="12"/>
      <c r="M303" s="12"/>
      <c r="N303" s="12"/>
    </row>
    <row r="304" s="14" customFormat="true" ht="26.25" hidden="false" customHeight="true" outlineLevel="0" collapsed="false">
      <c r="A304" s="12"/>
      <c r="B304" s="12" t="s">
        <v>640</v>
      </c>
      <c r="C304" s="12" t="s">
        <v>647</v>
      </c>
      <c r="D304" s="12"/>
      <c r="E304" s="12"/>
      <c r="F304" s="21"/>
      <c r="G304" s="12"/>
      <c r="H304" s="12"/>
      <c r="I304" s="12"/>
      <c r="J304" s="8"/>
      <c r="K304" s="12"/>
      <c r="L304" s="12"/>
      <c r="M304" s="12"/>
      <c r="N304" s="12"/>
    </row>
    <row r="305" s="14" customFormat="true" ht="26.25" hidden="false" customHeight="true" outlineLevel="0" collapsed="false">
      <c r="A305" s="21" t="n">
        <v>10103000011</v>
      </c>
      <c r="B305" s="12" t="s">
        <v>648</v>
      </c>
      <c r="C305" s="12" t="s">
        <v>649</v>
      </c>
      <c r="D305" s="12" t="s">
        <v>650</v>
      </c>
      <c r="E305" s="12"/>
      <c r="F305" s="21" t="n">
        <v>51660.65</v>
      </c>
      <c r="G305" s="12" t="n">
        <v>10116.75</v>
      </c>
      <c r="H305" s="12" t="n">
        <v>48543.9</v>
      </c>
      <c r="I305" s="12" t="s">
        <v>18</v>
      </c>
      <c r="J305" s="8"/>
      <c r="K305" s="12"/>
      <c r="L305" s="12"/>
      <c r="M305" s="12"/>
      <c r="N305" s="12"/>
    </row>
    <row r="306" s="14" customFormat="true" ht="26.25" hidden="false" customHeight="true" outlineLevel="0" collapsed="false">
      <c r="A306" s="12" t="n">
        <v>10851020002</v>
      </c>
      <c r="B306" s="12" t="s">
        <v>651</v>
      </c>
      <c r="C306" s="12" t="s">
        <v>230</v>
      </c>
      <c r="D306" s="12" t="s">
        <v>652</v>
      </c>
      <c r="E306" s="21"/>
      <c r="F306" s="21"/>
      <c r="G306" s="21"/>
      <c r="H306" s="21"/>
      <c r="I306" s="12"/>
      <c r="J306" s="8"/>
      <c r="K306" s="12"/>
      <c r="L306" s="12"/>
      <c r="M306" s="12" t="s">
        <v>641</v>
      </c>
      <c r="N306" s="12"/>
    </row>
    <row r="307" s="14" customFormat="true" ht="26.25" hidden="false" customHeight="true" outlineLevel="0" collapsed="false">
      <c r="A307" s="12"/>
      <c r="B307" s="12" t="s">
        <v>651</v>
      </c>
      <c r="C307" s="12" t="s">
        <v>231</v>
      </c>
      <c r="D307" s="12" t="s">
        <v>653</v>
      </c>
      <c r="E307" s="21"/>
      <c r="F307" s="21"/>
      <c r="G307" s="21"/>
      <c r="H307" s="21"/>
      <c r="I307" s="12"/>
      <c r="J307" s="8"/>
      <c r="K307" s="12"/>
      <c r="L307" s="12"/>
      <c r="M307" s="12"/>
      <c r="N307" s="12"/>
    </row>
    <row r="308" s="14" customFormat="true" ht="26.25" hidden="false" customHeight="true" outlineLevel="0" collapsed="false">
      <c r="A308" s="12"/>
      <c r="B308" s="12" t="s">
        <v>651</v>
      </c>
      <c r="C308" s="12" t="s">
        <v>654</v>
      </c>
      <c r="D308" s="12" t="s">
        <v>655</v>
      </c>
      <c r="E308" s="21"/>
      <c r="F308" s="21"/>
      <c r="G308" s="21"/>
      <c r="H308" s="21"/>
      <c r="I308" s="12"/>
      <c r="J308" s="8"/>
      <c r="K308" s="12"/>
      <c r="L308" s="12"/>
      <c r="M308" s="12"/>
      <c r="N308" s="12"/>
    </row>
    <row r="309" s="9" customFormat="true" ht="26.25" hidden="false" customHeight="true" outlineLevel="0" collapsed="false">
      <c r="A309" s="8" t="n">
        <v>10103000070</v>
      </c>
      <c r="B309" s="8" t="s">
        <v>656</v>
      </c>
      <c r="C309" s="8" t="s">
        <v>657</v>
      </c>
      <c r="D309" s="8" t="s">
        <v>658</v>
      </c>
      <c r="E309" s="8" t="n">
        <v>15</v>
      </c>
      <c r="F309" s="22" t="n">
        <v>280595</v>
      </c>
      <c r="G309" s="8" t="n">
        <v>36633.21</v>
      </c>
      <c r="H309" s="8" t="n">
        <f aca="false">F309-G309</f>
        <v>243961.79</v>
      </c>
      <c r="I309" s="8" t="s">
        <v>18</v>
      </c>
      <c r="J309" s="8" t="s">
        <v>659</v>
      </c>
      <c r="K309" s="8" t="n">
        <v>15100.05</v>
      </c>
      <c r="L309" s="8"/>
      <c r="M309" s="8" t="s">
        <v>641</v>
      </c>
      <c r="N309" s="8"/>
    </row>
    <row r="310" s="9" customFormat="true" ht="26.25" hidden="false" customHeight="true" outlineLevel="0" collapsed="false">
      <c r="A310" s="8"/>
      <c r="B310" s="40" t="s">
        <v>660</v>
      </c>
      <c r="C310" s="8" t="s">
        <v>661</v>
      </c>
      <c r="D310" s="8" t="s">
        <v>662</v>
      </c>
      <c r="E310" s="8" t="s">
        <v>663</v>
      </c>
      <c r="F310" s="22"/>
      <c r="G310" s="8"/>
      <c r="H310" s="8"/>
      <c r="I310" s="8"/>
      <c r="J310" s="8" t="s">
        <v>664</v>
      </c>
      <c r="K310" s="8"/>
      <c r="L310" s="8"/>
      <c r="M310" s="8"/>
      <c r="N310" s="8"/>
    </row>
    <row r="311" s="9" customFormat="true" ht="26.25" hidden="false" customHeight="true" outlineLevel="0" collapsed="false">
      <c r="A311" s="8"/>
      <c r="B311" s="41" t="s">
        <v>665</v>
      </c>
      <c r="C311" s="8" t="s">
        <v>654</v>
      </c>
      <c r="D311" s="8" t="s">
        <v>666</v>
      </c>
      <c r="E311" s="8" t="s">
        <v>667</v>
      </c>
      <c r="F311" s="22"/>
      <c r="G311" s="8"/>
      <c r="H311" s="8"/>
      <c r="I311" s="8"/>
      <c r="J311" s="8" t="s">
        <v>668</v>
      </c>
      <c r="K311" s="8"/>
      <c r="L311" s="8"/>
      <c r="M311" s="8"/>
      <c r="N311" s="8"/>
    </row>
    <row r="312" s="9" customFormat="true" ht="26.25" hidden="false" customHeight="true" outlineLevel="0" collapsed="false">
      <c r="A312" s="8"/>
      <c r="B312" s="41" t="s">
        <v>665</v>
      </c>
      <c r="C312" s="8" t="s">
        <v>654</v>
      </c>
      <c r="D312" s="8" t="s">
        <v>669</v>
      </c>
      <c r="E312" s="8" t="s">
        <v>670</v>
      </c>
      <c r="F312" s="22"/>
      <c r="G312" s="8"/>
      <c r="H312" s="8"/>
      <c r="I312" s="8"/>
      <c r="J312" s="8" t="s">
        <v>671</v>
      </c>
      <c r="K312" s="8"/>
      <c r="L312" s="8"/>
      <c r="M312" s="8"/>
      <c r="N312" s="8"/>
    </row>
    <row r="313" s="9" customFormat="true" ht="26.25" hidden="false" customHeight="true" outlineLevel="0" collapsed="false">
      <c r="A313" s="8"/>
      <c r="B313" s="41" t="s">
        <v>665</v>
      </c>
      <c r="C313" s="8" t="s">
        <v>654</v>
      </c>
      <c r="D313" s="8" t="s">
        <v>672</v>
      </c>
      <c r="E313" s="8" t="s">
        <v>673</v>
      </c>
      <c r="F313" s="22"/>
      <c r="G313" s="8"/>
      <c r="H313" s="8"/>
      <c r="I313" s="8"/>
      <c r="J313" s="8" t="s">
        <v>674</v>
      </c>
      <c r="K313" s="8"/>
      <c r="L313" s="8"/>
      <c r="M313" s="8"/>
      <c r="N313" s="8"/>
    </row>
    <row r="314" s="9" customFormat="true" ht="26.25" hidden="false" customHeight="true" outlineLevel="0" collapsed="false">
      <c r="A314" s="8"/>
      <c r="B314" s="41" t="s">
        <v>665</v>
      </c>
      <c r="C314" s="8" t="s">
        <v>654</v>
      </c>
      <c r="D314" s="8" t="s">
        <v>675</v>
      </c>
      <c r="E314" s="8" t="s">
        <v>676</v>
      </c>
      <c r="F314" s="22"/>
      <c r="G314" s="8"/>
      <c r="H314" s="8"/>
      <c r="I314" s="8"/>
      <c r="J314" s="8" t="s">
        <v>677</v>
      </c>
      <c r="K314" s="8"/>
      <c r="L314" s="8"/>
      <c r="M314" s="8"/>
      <c r="N314" s="8"/>
    </row>
    <row r="315" s="9" customFormat="true" ht="26.25" hidden="false" customHeight="true" outlineLevel="0" collapsed="false">
      <c r="A315" s="8"/>
      <c r="B315" s="41" t="s">
        <v>665</v>
      </c>
      <c r="C315" s="8" t="s">
        <v>654</v>
      </c>
      <c r="D315" s="8" t="s">
        <v>678</v>
      </c>
      <c r="E315" s="8" t="s">
        <v>679</v>
      </c>
      <c r="F315" s="22"/>
      <c r="G315" s="8"/>
      <c r="H315" s="8"/>
      <c r="I315" s="8"/>
      <c r="J315" s="8" t="s">
        <v>680</v>
      </c>
      <c r="K315" s="8"/>
      <c r="L315" s="8"/>
      <c r="M315" s="8"/>
      <c r="N315" s="8"/>
    </row>
    <row r="316" s="9" customFormat="true" ht="26.25" hidden="false" customHeight="true" outlineLevel="0" collapsed="false">
      <c r="A316" s="8"/>
      <c r="B316" s="41" t="s">
        <v>665</v>
      </c>
      <c r="C316" s="8" t="s">
        <v>654</v>
      </c>
      <c r="D316" s="8" t="s">
        <v>681</v>
      </c>
      <c r="E316" s="8" t="s">
        <v>682</v>
      </c>
      <c r="F316" s="22"/>
      <c r="G316" s="8"/>
      <c r="H316" s="8"/>
      <c r="I316" s="8"/>
      <c r="J316" s="8" t="s">
        <v>668</v>
      </c>
      <c r="K316" s="8"/>
      <c r="L316" s="8"/>
      <c r="M316" s="8"/>
      <c r="N316" s="8"/>
    </row>
    <row r="317" s="9" customFormat="true" ht="26.25" hidden="false" customHeight="true" outlineLevel="0" collapsed="false">
      <c r="A317" s="25"/>
      <c r="B317" s="41" t="s">
        <v>665</v>
      </c>
      <c r="C317" s="8" t="s">
        <v>654</v>
      </c>
      <c r="D317" s="8" t="s">
        <v>683</v>
      </c>
      <c r="E317" s="8" t="s">
        <v>684</v>
      </c>
      <c r="F317" s="8"/>
      <c r="G317" s="8"/>
      <c r="H317" s="27"/>
      <c r="I317" s="27"/>
      <c r="J317" s="8" t="s">
        <v>685</v>
      </c>
      <c r="K317" s="8"/>
      <c r="L317" s="8"/>
      <c r="M317" s="8"/>
      <c r="N317" s="8"/>
    </row>
    <row r="318" s="9" customFormat="true" ht="26.25" hidden="false" customHeight="true" outlineLevel="0" collapsed="false">
      <c r="A318" s="25"/>
      <c r="B318" s="41" t="s">
        <v>665</v>
      </c>
      <c r="C318" s="8" t="s">
        <v>654</v>
      </c>
      <c r="D318" s="8" t="s">
        <v>686</v>
      </c>
      <c r="E318" s="8" t="s">
        <v>687</v>
      </c>
      <c r="F318" s="8"/>
      <c r="G318" s="8"/>
      <c r="H318" s="27"/>
      <c r="I318" s="27"/>
      <c r="J318" s="8" t="s">
        <v>688</v>
      </c>
      <c r="K318" s="8"/>
      <c r="L318" s="8"/>
      <c r="M318" s="8"/>
      <c r="N318" s="8"/>
    </row>
    <row r="319" s="9" customFormat="true" ht="26.25" hidden="false" customHeight="true" outlineLevel="0" collapsed="false">
      <c r="A319" s="25"/>
      <c r="B319" s="41" t="s">
        <v>665</v>
      </c>
      <c r="C319" s="8" t="s">
        <v>654</v>
      </c>
      <c r="D319" s="8" t="s">
        <v>689</v>
      </c>
      <c r="E319" s="8" t="s">
        <v>690</v>
      </c>
      <c r="F319" s="8"/>
      <c r="G319" s="8"/>
      <c r="H319" s="27"/>
      <c r="I319" s="27"/>
      <c r="J319" s="8" t="s">
        <v>691</v>
      </c>
      <c r="K319" s="8"/>
      <c r="L319" s="8"/>
      <c r="M319" s="8"/>
      <c r="N319" s="8"/>
    </row>
    <row r="320" s="9" customFormat="true" ht="97.5" hidden="false" customHeight="true" outlineLevel="0" collapsed="false">
      <c r="A320" s="25"/>
      <c r="B320" s="41" t="s">
        <v>665</v>
      </c>
      <c r="C320" s="8" t="s">
        <v>692</v>
      </c>
      <c r="D320" s="8" t="s">
        <v>693</v>
      </c>
      <c r="E320" s="8" t="s">
        <v>694</v>
      </c>
      <c r="F320" s="8"/>
      <c r="G320" s="8"/>
      <c r="H320" s="27"/>
      <c r="I320" s="27"/>
      <c r="J320" s="8" t="s">
        <v>695</v>
      </c>
      <c r="K320" s="8"/>
      <c r="L320" s="8"/>
      <c r="M320" s="8"/>
      <c r="N320" s="8"/>
    </row>
    <row r="321" s="14" customFormat="true" ht="26.25" hidden="false" customHeight="true" outlineLevel="0" collapsed="false">
      <c r="A321" s="42"/>
      <c r="B321" s="41" t="s">
        <v>665</v>
      </c>
      <c r="C321" s="12" t="s">
        <v>696</v>
      </c>
      <c r="D321" s="12" t="s">
        <v>697</v>
      </c>
      <c r="E321" s="43"/>
      <c r="F321" s="12"/>
      <c r="G321" s="12"/>
      <c r="H321" s="44"/>
      <c r="I321" s="44"/>
      <c r="J321" s="8"/>
      <c r="K321" s="12"/>
      <c r="L321" s="12"/>
      <c r="M321" s="12"/>
      <c r="N321" s="12"/>
    </row>
    <row r="322" s="14" customFormat="true" ht="26.25" hidden="false" customHeight="true" outlineLevel="0" collapsed="false">
      <c r="A322" s="42"/>
      <c r="B322" s="41" t="s">
        <v>665</v>
      </c>
      <c r="C322" s="12" t="s">
        <v>698</v>
      </c>
      <c r="D322" s="12" t="s">
        <v>699</v>
      </c>
      <c r="E322" s="43"/>
      <c r="F322" s="12"/>
      <c r="G322" s="12"/>
      <c r="H322" s="44"/>
      <c r="I322" s="44"/>
      <c r="J322" s="8"/>
      <c r="K322" s="12"/>
      <c r="L322" s="12"/>
      <c r="M322" s="12"/>
      <c r="N322" s="12"/>
    </row>
    <row r="323" s="9" customFormat="true" ht="26.25" hidden="false" customHeight="true" outlineLevel="0" collapsed="false">
      <c r="A323" s="25"/>
      <c r="B323" s="40" t="s">
        <v>665</v>
      </c>
      <c r="C323" s="8" t="s">
        <v>700</v>
      </c>
      <c r="D323" s="8" t="s">
        <v>701</v>
      </c>
      <c r="E323" s="45"/>
      <c r="F323" s="8"/>
      <c r="G323" s="8"/>
      <c r="H323" s="27"/>
      <c r="I323" s="27"/>
      <c r="J323" s="8"/>
      <c r="K323" s="8"/>
      <c r="L323" s="8"/>
      <c r="M323" s="8"/>
      <c r="N323" s="8"/>
    </row>
    <row r="324" s="9" customFormat="true" ht="26.25" hidden="false" customHeight="true" outlineLevel="0" collapsed="false">
      <c r="A324" s="25" t="n">
        <v>10852020055</v>
      </c>
      <c r="B324" s="40" t="s">
        <v>665</v>
      </c>
      <c r="C324" s="8" t="s">
        <v>702</v>
      </c>
      <c r="D324" s="8" t="s">
        <v>703</v>
      </c>
      <c r="E324" s="45"/>
      <c r="F324" s="8"/>
      <c r="G324" s="8"/>
      <c r="H324" s="27"/>
      <c r="I324" s="27" t="s">
        <v>704</v>
      </c>
      <c r="J324" s="8"/>
      <c r="K324" s="8"/>
      <c r="L324" s="8"/>
      <c r="M324" s="8"/>
      <c r="N324" s="8"/>
    </row>
    <row r="325" s="9" customFormat="true" ht="26.25" hidden="false" customHeight="true" outlineLevel="0" collapsed="false">
      <c r="A325" s="25" t="n">
        <v>10852020056</v>
      </c>
      <c r="B325" s="40" t="s">
        <v>665</v>
      </c>
      <c r="C325" s="8" t="s">
        <v>705</v>
      </c>
      <c r="D325" s="8" t="s">
        <v>697</v>
      </c>
      <c r="E325" s="45"/>
      <c r="F325" s="8"/>
      <c r="G325" s="8"/>
      <c r="H325" s="27"/>
      <c r="I325" s="27" t="s">
        <v>704</v>
      </c>
      <c r="J325" s="8"/>
      <c r="K325" s="8"/>
      <c r="L325" s="8"/>
      <c r="M325" s="8"/>
      <c r="N325" s="8"/>
    </row>
    <row r="326" s="9" customFormat="true" ht="26.25" hidden="false" customHeight="true" outlineLevel="0" collapsed="false">
      <c r="A326" s="8" t="n">
        <v>10103000008</v>
      </c>
      <c r="B326" s="8" t="s">
        <v>706</v>
      </c>
      <c r="C326" s="8" t="s">
        <v>345</v>
      </c>
      <c r="D326" s="8"/>
      <c r="E326" s="8" t="n">
        <v>308.7</v>
      </c>
      <c r="F326" s="8" t="n">
        <v>1598759.85</v>
      </c>
      <c r="G326" s="8" t="n">
        <v>1598759.85</v>
      </c>
      <c r="H326" s="8" t="n">
        <f aca="false">F326-G326</f>
        <v>0</v>
      </c>
      <c r="I326" s="8" t="s">
        <v>707</v>
      </c>
      <c r="J326" s="8" t="s">
        <v>708</v>
      </c>
      <c r="K326" s="8"/>
      <c r="L326" s="8" t="s">
        <v>334</v>
      </c>
      <c r="M326" s="8" t="s">
        <v>335</v>
      </c>
      <c r="N326" s="8"/>
    </row>
    <row r="327" s="9" customFormat="true" ht="26.25" hidden="false" customHeight="true" outlineLevel="0" collapsed="false">
      <c r="A327" s="8"/>
      <c r="B327" s="8" t="s">
        <v>709</v>
      </c>
      <c r="C327" s="8" t="s">
        <v>710</v>
      </c>
      <c r="D327" s="8"/>
      <c r="E327" s="8"/>
      <c r="F327" s="22" t="n">
        <v>82500</v>
      </c>
      <c r="G327" s="8"/>
      <c r="H327" s="8"/>
      <c r="I327" s="8"/>
      <c r="J327" s="8"/>
      <c r="K327" s="8"/>
      <c r="L327" s="8"/>
      <c r="M327" s="8"/>
      <c r="N327" s="8"/>
    </row>
    <row r="328" s="46" customFormat="true" ht="26.25" hidden="false" customHeight="true" outlineLevel="0" collapsed="false">
      <c r="A328" s="22" t="n">
        <v>10851000038</v>
      </c>
      <c r="B328" s="8" t="s">
        <v>711</v>
      </c>
      <c r="C328" s="8" t="s">
        <v>712</v>
      </c>
      <c r="D328" s="8" t="s">
        <v>713</v>
      </c>
      <c r="E328" s="22" t="s">
        <v>714</v>
      </c>
      <c r="F328" s="22" t="n">
        <v>1510069</v>
      </c>
      <c r="G328" s="22" t="n">
        <v>858458.19</v>
      </c>
      <c r="H328" s="22" t="n">
        <v>651616.81</v>
      </c>
      <c r="I328" s="8" t="s">
        <v>715</v>
      </c>
      <c r="J328" s="8" t="s">
        <v>716</v>
      </c>
      <c r="K328" s="8"/>
      <c r="L328" s="8"/>
      <c r="M328" s="8"/>
      <c r="N328" s="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8.2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7.28"/>
    <col collapsed="false" customWidth="true" hidden="false" outlineLevel="0" max="3" min="3" style="47" width="12.85"/>
    <col collapsed="false" customWidth="true" hidden="false" outlineLevel="0" max="4" min="4" style="47" width="19.41"/>
    <col collapsed="false" customWidth="true" hidden="false" outlineLevel="0" max="5" min="5" style="47" width="6.41"/>
    <col collapsed="false" customWidth="true" hidden="false" outlineLevel="0" max="6" min="6" style="47" width="5.99"/>
    <col collapsed="false" customWidth="true" hidden="false" outlineLevel="0" max="7" min="7" style="47" width="5.85"/>
    <col collapsed="false" customWidth="true" hidden="false" outlineLevel="0" max="8" min="8" style="47" width="6.28"/>
    <col collapsed="false" customWidth="true" hidden="false" outlineLevel="0" max="9" min="9" style="47" width="43.85"/>
    <col collapsed="false" customWidth="true" hidden="false" outlineLevel="0" max="10" min="10" style="47" width="8.99"/>
    <col collapsed="false" customWidth="true" hidden="false" outlineLevel="0" max="11" min="11" style="47" width="8.14"/>
    <col collapsed="false" customWidth="true" hidden="false" outlineLevel="0" max="12" min="12" style="47" width="10.41"/>
    <col collapsed="false" customWidth="true" hidden="false" outlineLevel="0" max="13" min="13" style="47" width="12.99"/>
    <col collapsed="false" customWidth="true" hidden="false" outlineLevel="0" max="14" min="14" style="47" width="19.56"/>
    <col collapsed="false" customWidth="false" hidden="false" outlineLevel="0" max="257" min="15" style="47" width="9.14"/>
  </cols>
  <sheetData>
    <row r="1" s="49" customFormat="true" ht="18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49" customFormat="true" ht="86.25" hidden="false" customHeight="true" outlineLevel="0" collapsed="false">
      <c r="A2" s="50" t="s">
        <v>717</v>
      </c>
      <c r="B2" s="50" t="s">
        <v>2</v>
      </c>
      <c r="C2" s="50" t="s">
        <v>3</v>
      </c>
      <c r="D2" s="50" t="s">
        <v>4</v>
      </c>
      <c r="E2" s="50" t="s">
        <v>718</v>
      </c>
      <c r="F2" s="50" t="s">
        <v>6</v>
      </c>
      <c r="G2" s="50" t="s">
        <v>7</v>
      </c>
      <c r="H2" s="50" t="s">
        <v>8</v>
      </c>
      <c r="I2" s="50" t="s">
        <v>9</v>
      </c>
      <c r="J2" s="50" t="s">
        <v>719</v>
      </c>
      <c r="K2" s="50" t="s">
        <v>11</v>
      </c>
      <c r="L2" s="50" t="s">
        <v>12</v>
      </c>
      <c r="M2" s="50" t="s">
        <v>13</v>
      </c>
      <c r="N2" s="50" t="s">
        <v>14</v>
      </c>
    </row>
    <row r="3" s="53" customFormat="true" ht="33" hidden="false" customHeight="false" outlineLevel="0" collapsed="false">
      <c r="A3" s="50"/>
      <c r="B3" s="50" t="s">
        <v>720</v>
      </c>
      <c r="C3" s="50" t="s">
        <v>721</v>
      </c>
      <c r="D3" s="50" t="s">
        <v>722</v>
      </c>
      <c r="E3" s="51" t="n">
        <v>71000</v>
      </c>
      <c r="F3" s="51"/>
      <c r="G3" s="51"/>
      <c r="H3" s="51"/>
      <c r="I3" s="50" t="s">
        <v>723</v>
      </c>
      <c r="J3" s="50" t="s">
        <v>724</v>
      </c>
      <c r="K3" s="52" t="n">
        <v>66030</v>
      </c>
      <c r="L3" s="50" t="s">
        <v>329</v>
      </c>
      <c r="M3" s="50"/>
      <c r="N3" s="50"/>
    </row>
    <row r="4" s="53" customFormat="true" ht="33" hidden="false" customHeight="false" outlineLevel="0" collapsed="false">
      <c r="A4" s="50"/>
      <c r="B4" s="50" t="s">
        <v>720</v>
      </c>
      <c r="C4" s="50" t="s">
        <v>721</v>
      </c>
      <c r="D4" s="50" t="s">
        <v>722</v>
      </c>
      <c r="E4" s="51" t="n">
        <v>71000</v>
      </c>
      <c r="F4" s="51"/>
      <c r="G4" s="51"/>
      <c r="H4" s="51"/>
      <c r="I4" s="50" t="s">
        <v>725</v>
      </c>
      <c r="J4" s="50" t="s">
        <v>724</v>
      </c>
      <c r="K4" s="52" t="n">
        <v>66030</v>
      </c>
      <c r="L4" s="50" t="s">
        <v>329</v>
      </c>
      <c r="M4" s="50"/>
      <c r="N4" s="50"/>
    </row>
    <row r="5" s="53" customFormat="true" ht="33" hidden="false" customHeight="false" outlineLevel="0" collapsed="false">
      <c r="A5" s="50"/>
      <c r="B5" s="50" t="s">
        <v>720</v>
      </c>
      <c r="C5" s="50" t="s">
        <v>721</v>
      </c>
      <c r="D5" s="50" t="s">
        <v>722</v>
      </c>
      <c r="E5" s="51" t="n">
        <v>71000</v>
      </c>
      <c r="F5" s="51"/>
      <c r="G5" s="51"/>
      <c r="H5" s="51"/>
      <c r="I5" s="50" t="s">
        <v>726</v>
      </c>
      <c r="J5" s="50" t="s">
        <v>724</v>
      </c>
      <c r="K5" s="52" t="n">
        <v>66030</v>
      </c>
      <c r="L5" s="50" t="s">
        <v>329</v>
      </c>
      <c r="M5" s="50"/>
      <c r="N5" s="50"/>
    </row>
    <row r="6" s="53" customFormat="true" ht="33" hidden="false" customHeight="false" outlineLevel="0" collapsed="false">
      <c r="A6" s="50"/>
      <c r="B6" s="50" t="s">
        <v>720</v>
      </c>
      <c r="C6" s="50" t="s">
        <v>721</v>
      </c>
      <c r="D6" s="50" t="s">
        <v>722</v>
      </c>
      <c r="E6" s="51" t="n">
        <v>71000</v>
      </c>
      <c r="F6" s="51"/>
      <c r="G6" s="51"/>
      <c r="H6" s="51"/>
      <c r="I6" s="50" t="s">
        <v>727</v>
      </c>
      <c r="J6" s="50" t="s">
        <v>724</v>
      </c>
      <c r="K6" s="52" t="n">
        <v>66030</v>
      </c>
      <c r="L6" s="50" t="s">
        <v>329</v>
      </c>
      <c r="M6" s="50"/>
      <c r="N6" s="50"/>
    </row>
    <row r="7" s="53" customFormat="true" ht="33" hidden="false" customHeight="false" outlineLevel="0" collapsed="false">
      <c r="A7" s="50"/>
      <c r="B7" s="50" t="s">
        <v>720</v>
      </c>
      <c r="C7" s="50" t="s">
        <v>721</v>
      </c>
      <c r="D7" s="50" t="s">
        <v>722</v>
      </c>
      <c r="E7" s="51" t="n">
        <v>71000</v>
      </c>
      <c r="F7" s="51"/>
      <c r="G7" s="51"/>
      <c r="H7" s="51"/>
      <c r="I7" s="50" t="s">
        <v>728</v>
      </c>
      <c r="J7" s="50" t="s">
        <v>724</v>
      </c>
      <c r="K7" s="52" t="n">
        <v>66030</v>
      </c>
      <c r="L7" s="50" t="s">
        <v>329</v>
      </c>
      <c r="M7" s="50"/>
      <c r="N7" s="50"/>
    </row>
    <row r="8" s="53" customFormat="true" ht="33" hidden="false" customHeight="false" outlineLevel="0" collapsed="false">
      <c r="A8" s="50"/>
      <c r="B8" s="50" t="s">
        <v>720</v>
      </c>
      <c r="C8" s="50" t="s">
        <v>721</v>
      </c>
      <c r="D8" s="50" t="s">
        <v>722</v>
      </c>
      <c r="E8" s="51" t="n">
        <v>71000</v>
      </c>
      <c r="F8" s="51"/>
      <c r="G8" s="51"/>
      <c r="H8" s="51"/>
      <c r="I8" s="50" t="s">
        <v>729</v>
      </c>
      <c r="J8" s="50" t="s">
        <v>724</v>
      </c>
      <c r="K8" s="52" t="n">
        <v>66030</v>
      </c>
      <c r="L8" s="50" t="s">
        <v>329</v>
      </c>
      <c r="M8" s="50"/>
      <c r="N8" s="50"/>
    </row>
    <row r="9" s="53" customFormat="true" ht="33" hidden="false" customHeight="false" outlineLevel="0" collapsed="false">
      <c r="A9" s="50"/>
      <c r="B9" s="50" t="s">
        <v>720</v>
      </c>
      <c r="C9" s="50" t="s">
        <v>721</v>
      </c>
      <c r="D9" s="50" t="s">
        <v>722</v>
      </c>
      <c r="E9" s="51" t="n">
        <v>71000</v>
      </c>
      <c r="F9" s="51"/>
      <c r="G9" s="51"/>
      <c r="H9" s="51"/>
      <c r="I9" s="50" t="s">
        <v>730</v>
      </c>
      <c r="J9" s="50" t="s">
        <v>724</v>
      </c>
      <c r="K9" s="52" t="n">
        <v>66030</v>
      </c>
      <c r="L9" s="50" t="s">
        <v>329</v>
      </c>
      <c r="M9" s="50"/>
      <c r="N9" s="50" t="s">
        <v>731</v>
      </c>
    </row>
    <row r="10" s="53" customFormat="true" ht="33" hidden="false" customHeight="false" outlineLevel="0" collapsed="false">
      <c r="A10" s="50"/>
      <c r="B10" s="50" t="s">
        <v>720</v>
      </c>
      <c r="C10" s="50" t="s">
        <v>721</v>
      </c>
      <c r="D10" s="50" t="s">
        <v>722</v>
      </c>
      <c r="E10" s="51" t="n">
        <v>71000</v>
      </c>
      <c r="F10" s="51"/>
      <c r="G10" s="51"/>
      <c r="H10" s="51"/>
      <c r="I10" s="50" t="s">
        <v>732</v>
      </c>
      <c r="J10" s="50" t="s">
        <v>724</v>
      </c>
      <c r="K10" s="52" t="n">
        <v>66030</v>
      </c>
      <c r="L10" s="50" t="s">
        <v>329</v>
      </c>
      <c r="M10" s="50"/>
      <c r="N10" s="50" t="s">
        <v>731</v>
      </c>
    </row>
    <row r="11" s="53" customFormat="true" ht="33" hidden="false" customHeight="false" outlineLevel="0" collapsed="false">
      <c r="A11" s="50"/>
      <c r="B11" s="50" t="s">
        <v>720</v>
      </c>
      <c r="C11" s="50" t="s">
        <v>721</v>
      </c>
      <c r="D11" s="50" t="s">
        <v>722</v>
      </c>
      <c r="E11" s="51" t="n">
        <v>71000</v>
      </c>
      <c r="F11" s="51"/>
      <c r="G11" s="51"/>
      <c r="H11" s="51"/>
      <c r="I11" s="50" t="s">
        <v>733</v>
      </c>
      <c r="J11" s="50" t="s">
        <v>724</v>
      </c>
      <c r="K11" s="52" t="n">
        <v>66030</v>
      </c>
      <c r="L11" s="50" t="s">
        <v>329</v>
      </c>
      <c r="M11" s="50"/>
      <c r="N11" s="50"/>
    </row>
    <row r="12" s="53" customFormat="true" ht="33" hidden="false" customHeight="false" outlineLevel="0" collapsed="false">
      <c r="A12" s="50"/>
      <c r="B12" s="50" t="s">
        <v>720</v>
      </c>
      <c r="C12" s="50" t="s">
        <v>721</v>
      </c>
      <c r="D12" s="50" t="s">
        <v>722</v>
      </c>
      <c r="E12" s="51" t="n">
        <v>71000</v>
      </c>
      <c r="F12" s="51"/>
      <c r="G12" s="51"/>
      <c r="H12" s="51"/>
      <c r="I12" s="50" t="s">
        <v>734</v>
      </c>
      <c r="J12" s="50" t="s">
        <v>724</v>
      </c>
      <c r="K12" s="52" t="n">
        <v>66030</v>
      </c>
      <c r="L12" s="50" t="s">
        <v>329</v>
      </c>
      <c r="M12" s="50"/>
      <c r="N12" s="50"/>
    </row>
    <row r="13" s="53" customFormat="true" ht="33" hidden="false" customHeight="false" outlineLevel="0" collapsed="false">
      <c r="A13" s="50"/>
      <c r="B13" s="50" t="s">
        <v>720</v>
      </c>
      <c r="C13" s="50" t="s">
        <v>721</v>
      </c>
      <c r="D13" s="50" t="s">
        <v>722</v>
      </c>
      <c r="E13" s="51" t="n">
        <v>71000</v>
      </c>
      <c r="F13" s="51"/>
      <c r="G13" s="51"/>
      <c r="H13" s="51"/>
      <c r="I13" s="50" t="s">
        <v>735</v>
      </c>
      <c r="J13" s="50" t="s">
        <v>724</v>
      </c>
      <c r="K13" s="52" t="n">
        <v>66030</v>
      </c>
      <c r="L13" s="50" t="s">
        <v>329</v>
      </c>
      <c r="M13" s="50"/>
      <c r="N13" s="50"/>
    </row>
    <row r="14" s="53" customFormat="true" ht="33" hidden="false" customHeight="false" outlineLevel="0" collapsed="false">
      <c r="A14" s="50"/>
      <c r="B14" s="50" t="s">
        <v>720</v>
      </c>
      <c r="C14" s="50" t="s">
        <v>721</v>
      </c>
      <c r="D14" s="50" t="s">
        <v>722</v>
      </c>
      <c r="E14" s="51" t="n">
        <v>71000</v>
      </c>
      <c r="F14" s="51"/>
      <c r="G14" s="51"/>
      <c r="H14" s="51"/>
      <c r="I14" s="50" t="s">
        <v>736</v>
      </c>
      <c r="J14" s="50" t="s">
        <v>724</v>
      </c>
      <c r="K14" s="52" t="n">
        <v>66030</v>
      </c>
      <c r="L14" s="50" t="s">
        <v>329</v>
      </c>
      <c r="M14" s="50"/>
      <c r="N14" s="50"/>
    </row>
    <row r="15" s="53" customFormat="true" ht="33" hidden="false" customHeight="false" outlineLevel="0" collapsed="false">
      <c r="A15" s="50"/>
      <c r="B15" s="50" t="s">
        <v>720</v>
      </c>
      <c r="C15" s="50" t="s">
        <v>721</v>
      </c>
      <c r="D15" s="50" t="s">
        <v>722</v>
      </c>
      <c r="E15" s="51" t="n">
        <v>71000</v>
      </c>
      <c r="F15" s="51"/>
      <c r="G15" s="51"/>
      <c r="H15" s="51"/>
      <c r="I15" s="50" t="s">
        <v>737</v>
      </c>
      <c r="J15" s="50" t="s">
        <v>724</v>
      </c>
      <c r="K15" s="52" t="n">
        <v>66030</v>
      </c>
      <c r="L15" s="50" t="s">
        <v>329</v>
      </c>
      <c r="M15" s="50"/>
      <c r="N15" s="50"/>
    </row>
    <row r="16" s="53" customFormat="true" ht="33" hidden="false" customHeight="false" outlineLevel="0" collapsed="false">
      <c r="A16" s="50"/>
      <c r="B16" s="50" t="s">
        <v>720</v>
      </c>
      <c r="C16" s="50" t="s">
        <v>721</v>
      </c>
      <c r="D16" s="50" t="s">
        <v>722</v>
      </c>
      <c r="E16" s="51" t="n">
        <v>284000</v>
      </c>
      <c r="F16" s="51"/>
      <c r="G16" s="51"/>
      <c r="H16" s="51"/>
      <c r="I16" s="50" t="s">
        <v>738</v>
      </c>
      <c r="J16" s="50" t="s">
        <v>724</v>
      </c>
      <c r="K16" s="52" t="n">
        <v>264120</v>
      </c>
      <c r="L16" s="50" t="s">
        <v>329</v>
      </c>
      <c r="M16" s="50"/>
      <c r="N16" s="50"/>
    </row>
    <row r="17" s="53" customFormat="true" ht="33" hidden="false" customHeight="false" outlineLevel="0" collapsed="false">
      <c r="A17" s="50"/>
      <c r="B17" s="50" t="s">
        <v>720</v>
      </c>
      <c r="C17" s="50" t="s">
        <v>739</v>
      </c>
      <c r="D17" s="50" t="s">
        <v>740</v>
      </c>
      <c r="E17" s="51" t="n">
        <v>59000</v>
      </c>
      <c r="F17" s="51"/>
      <c r="G17" s="51"/>
      <c r="H17" s="51"/>
      <c r="I17" s="50" t="s">
        <v>741</v>
      </c>
      <c r="J17" s="50" t="s">
        <v>742</v>
      </c>
      <c r="K17" s="52" t="n">
        <v>42480</v>
      </c>
      <c r="L17" s="50" t="s">
        <v>329</v>
      </c>
      <c r="M17" s="50"/>
      <c r="N17" s="50"/>
    </row>
    <row r="18" s="53" customFormat="true" ht="33" hidden="false" customHeight="false" outlineLevel="0" collapsed="false">
      <c r="A18" s="50"/>
      <c r="B18" s="50" t="s">
        <v>720</v>
      </c>
      <c r="C18" s="50" t="s">
        <v>739</v>
      </c>
      <c r="D18" s="50" t="s">
        <v>740</v>
      </c>
      <c r="E18" s="51" t="n">
        <v>59000</v>
      </c>
      <c r="F18" s="51"/>
      <c r="G18" s="51"/>
      <c r="H18" s="51"/>
      <c r="I18" s="50" t="s">
        <v>743</v>
      </c>
      <c r="J18" s="50" t="s">
        <v>742</v>
      </c>
      <c r="K18" s="52" t="n">
        <v>42480</v>
      </c>
      <c r="L18" s="50" t="s">
        <v>329</v>
      </c>
      <c r="M18" s="50"/>
      <c r="N18" s="50"/>
    </row>
    <row r="19" s="53" customFormat="true" ht="33" hidden="false" customHeight="false" outlineLevel="0" collapsed="false">
      <c r="A19" s="50"/>
      <c r="B19" s="50" t="s">
        <v>720</v>
      </c>
      <c r="C19" s="50" t="s">
        <v>739</v>
      </c>
      <c r="D19" s="50" t="s">
        <v>740</v>
      </c>
      <c r="E19" s="51" t="n">
        <v>59000</v>
      </c>
      <c r="F19" s="51"/>
      <c r="G19" s="51"/>
      <c r="H19" s="51"/>
      <c r="I19" s="50" t="s">
        <v>744</v>
      </c>
      <c r="J19" s="50" t="s">
        <v>742</v>
      </c>
      <c r="K19" s="52" t="n">
        <v>42480</v>
      </c>
      <c r="L19" s="50" t="s">
        <v>329</v>
      </c>
      <c r="M19" s="50"/>
      <c r="N19" s="50"/>
    </row>
    <row r="20" s="53" customFormat="true" ht="33" hidden="false" customHeight="false" outlineLevel="0" collapsed="false">
      <c r="A20" s="50"/>
      <c r="B20" s="50" t="s">
        <v>720</v>
      </c>
      <c r="C20" s="50" t="s">
        <v>739</v>
      </c>
      <c r="D20" s="50" t="s">
        <v>740</v>
      </c>
      <c r="E20" s="51" t="n">
        <v>59000</v>
      </c>
      <c r="F20" s="51"/>
      <c r="G20" s="51"/>
      <c r="H20" s="51"/>
      <c r="I20" s="50" t="s">
        <v>745</v>
      </c>
      <c r="J20" s="50" t="s">
        <v>742</v>
      </c>
      <c r="K20" s="52" t="n">
        <v>42480</v>
      </c>
      <c r="L20" s="50" t="s">
        <v>329</v>
      </c>
      <c r="M20" s="50"/>
      <c r="N20" s="50"/>
    </row>
    <row r="21" s="53" customFormat="true" ht="33" hidden="false" customHeight="false" outlineLevel="0" collapsed="false">
      <c r="A21" s="50"/>
      <c r="B21" s="50" t="s">
        <v>720</v>
      </c>
      <c r="C21" s="50" t="s">
        <v>739</v>
      </c>
      <c r="D21" s="50" t="s">
        <v>740</v>
      </c>
      <c r="E21" s="51" t="n">
        <v>59000</v>
      </c>
      <c r="F21" s="51"/>
      <c r="G21" s="51"/>
      <c r="H21" s="51"/>
      <c r="I21" s="50" t="s">
        <v>746</v>
      </c>
      <c r="J21" s="50" t="s">
        <v>742</v>
      </c>
      <c r="K21" s="52" t="n">
        <v>42480</v>
      </c>
      <c r="L21" s="50" t="s">
        <v>329</v>
      </c>
      <c r="M21" s="50"/>
      <c r="N21" s="50"/>
    </row>
    <row r="22" s="53" customFormat="true" ht="33" hidden="false" customHeight="false" outlineLevel="0" collapsed="false">
      <c r="A22" s="50"/>
      <c r="B22" s="50" t="s">
        <v>720</v>
      </c>
      <c r="C22" s="50" t="s">
        <v>739</v>
      </c>
      <c r="D22" s="50" t="s">
        <v>740</v>
      </c>
      <c r="E22" s="51" t="n">
        <v>59000</v>
      </c>
      <c r="F22" s="51"/>
      <c r="G22" s="51"/>
      <c r="H22" s="51"/>
      <c r="I22" s="50" t="s">
        <v>747</v>
      </c>
      <c r="J22" s="50" t="s">
        <v>742</v>
      </c>
      <c r="K22" s="52" t="n">
        <v>42480</v>
      </c>
      <c r="L22" s="50" t="s">
        <v>329</v>
      </c>
      <c r="M22" s="50"/>
      <c r="N22" s="50"/>
    </row>
    <row r="23" s="53" customFormat="true" ht="33" hidden="false" customHeight="false" outlineLevel="0" collapsed="false">
      <c r="A23" s="50"/>
      <c r="B23" s="50" t="s">
        <v>720</v>
      </c>
      <c r="C23" s="50" t="s">
        <v>739</v>
      </c>
      <c r="D23" s="50" t="s">
        <v>740</v>
      </c>
      <c r="E23" s="51" t="n">
        <v>59000</v>
      </c>
      <c r="F23" s="51"/>
      <c r="G23" s="51"/>
      <c r="H23" s="51"/>
      <c r="I23" s="50" t="s">
        <v>748</v>
      </c>
      <c r="J23" s="50" t="s">
        <v>742</v>
      </c>
      <c r="K23" s="52" t="n">
        <v>42480</v>
      </c>
      <c r="L23" s="50" t="s">
        <v>329</v>
      </c>
      <c r="M23" s="50"/>
      <c r="N23" s="50"/>
    </row>
    <row r="24" s="53" customFormat="true" ht="33" hidden="false" customHeight="false" outlineLevel="0" collapsed="false">
      <c r="A24" s="50"/>
      <c r="B24" s="50" t="s">
        <v>720</v>
      </c>
      <c r="C24" s="50" t="s">
        <v>739</v>
      </c>
      <c r="D24" s="50" t="s">
        <v>740</v>
      </c>
      <c r="E24" s="51" t="n">
        <v>59000</v>
      </c>
      <c r="F24" s="51"/>
      <c r="G24" s="51"/>
      <c r="H24" s="51"/>
      <c r="I24" s="50" t="s">
        <v>749</v>
      </c>
      <c r="J24" s="50" t="s">
        <v>742</v>
      </c>
      <c r="K24" s="52" t="n">
        <v>42480</v>
      </c>
      <c r="L24" s="50" t="s">
        <v>329</v>
      </c>
      <c r="M24" s="50"/>
      <c r="N24" s="50"/>
    </row>
    <row r="25" s="53" customFormat="true" ht="33" hidden="false" customHeight="false" outlineLevel="0" collapsed="false">
      <c r="A25" s="50"/>
      <c r="B25" s="50" t="s">
        <v>720</v>
      </c>
      <c r="C25" s="50" t="s">
        <v>739</v>
      </c>
      <c r="D25" s="50" t="s">
        <v>740</v>
      </c>
      <c r="E25" s="51" t="n">
        <v>59000</v>
      </c>
      <c r="F25" s="51"/>
      <c r="G25" s="51"/>
      <c r="H25" s="51"/>
      <c r="I25" s="50" t="s">
        <v>750</v>
      </c>
      <c r="J25" s="50" t="s">
        <v>742</v>
      </c>
      <c r="K25" s="52" t="n">
        <v>42480</v>
      </c>
      <c r="L25" s="50" t="s">
        <v>329</v>
      </c>
      <c r="M25" s="50"/>
      <c r="N25" s="50"/>
    </row>
    <row r="26" s="53" customFormat="true" ht="33" hidden="false" customHeight="false" outlineLevel="0" collapsed="false">
      <c r="A26" s="50"/>
      <c r="B26" s="50" t="s">
        <v>720</v>
      </c>
      <c r="C26" s="50" t="s">
        <v>739</v>
      </c>
      <c r="D26" s="50" t="s">
        <v>740</v>
      </c>
      <c r="E26" s="51" t="n">
        <v>59000</v>
      </c>
      <c r="F26" s="51"/>
      <c r="G26" s="51"/>
      <c r="H26" s="51"/>
      <c r="I26" s="50" t="s">
        <v>751</v>
      </c>
      <c r="J26" s="50" t="s">
        <v>742</v>
      </c>
      <c r="K26" s="52" t="n">
        <v>42480</v>
      </c>
      <c r="L26" s="50" t="s">
        <v>329</v>
      </c>
      <c r="M26" s="50"/>
      <c r="N26" s="50"/>
    </row>
    <row r="27" s="53" customFormat="true" ht="33" hidden="false" customHeight="false" outlineLevel="0" collapsed="false">
      <c r="A27" s="50"/>
      <c r="B27" s="50" t="s">
        <v>720</v>
      </c>
      <c r="C27" s="50" t="s">
        <v>739</v>
      </c>
      <c r="D27" s="50" t="s">
        <v>740</v>
      </c>
      <c r="E27" s="51" t="n">
        <v>59000</v>
      </c>
      <c r="F27" s="51"/>
      <c r="G27" s="51"/>
      <c r="H27" s="51"/>
      <c r="I27" s="50" t="s">
        <v>752</v>
      </c>
      <c r="J27" s="50" t="s">
        <v>742</v>
      </c>
      <c r="K27" s="52" t="n">
        <v>42480</v>
      </c>
      <c r="L27" s="50" t="s">
        <v>329</v>
      </c>
      <c r="M27" s="50"/>
      <c r="N27" s="50"/>
    </row>
    <row r="28" s="53" customFormat="true" ht="33" hidden="false" customHeight="false" outlineLevel="0" collapsed="false">
      <c r="A28" s="50"/>
      <c r="B28" s="50" t="s">
        <v>720</v>
      </c>
      <c r="C28" s="50" t="s">
        <v>739</v>
      </c>
      <c r="D28" s="50" t="s">
        <v>740</v>
      </c>
      <c r="E28" s="51" t="n">
        <v>59000</v>
      </c>
      <c r="F28" s="51"/>
      <c r="G28" s="51"/>
      <c r="H28" s="51"/>
      <c r="I28" s="50" t="s">
        <v>753</v>
      </c>
      <c r="J28" s="50" t="s">
        <v>742</v>
      </c>
      <c r="K28" s="52" t="n">
        <v>42480</v>
      </c>
      <c r="L28" s="50" t="s">
        <v>329</v>
      </c>
      <c r="M28" s="50"/>
      <c r="N28" s="50"/>
    </row>
    <row r="29" s="53" customFormat="true" ht="33" hidden="false" customHeight="false" outlineLevel="0" collapsed="false">
      <c r="A29" s="50"/>
      <c r="B29" s="50" t="s">
        <v>720</v>
      </c>
      <c r="C29" s="50" t="s">
        <v>739</v>
      </c>
      <c r="D29" s="50" t="s">
        <v>740</v>
      </c>
      <c r="E29" s="51" t="n">
        <v>59000</v>
      </c>
      <c r="F29" s="51"/>
      <c r="G29" s="51"/>
      <c r="H29" s="51"/>
      <c r="I29" s="50" t="s">
        <v>754</v>
      </c>
      <c r="J29" s="50" t="s">
        <v>742</v>
      </c>
      <c r="K29" s="52" t="n">
        <v>42480</v>
      </c>
      <c r="L29" s="50" t="s">
        <v>329</v>
      </c>
      <c r="M29" s="50"/>
      <c r="N29" s="50"/>
    </row>
    <row r="30" s="53" customFormat="true" ht="33" hidden="false" customHeight="false" outlineLevel="0" collapsed="false">
      <c r="A30" s="50"/>
      <c r="B30" s="50" t="s">
        <v>720</v>
      </c>
      <c r="C30" s="50" t="s">
        <v>739</v>
      </c>
      <c r="D30" s="50" t="s">
        <v>740</v>
      </c>
      <c r="E30" s="51" t="n">
        <v>59000</v>
      </c>
      <c r="F30" s="51"/>
      <c r="G30" s="51"/>
      <c r="H30" s="51"/>
      <c r="I30" s="50" t="s">
        <v>755</v>
      </c>
      <c r="J30" s="50" t="s">
        <v>742</v>
      </c>
      <c r="K30" s="52" t="n">
        <v>42480</v>
      </c>
      <c r="L30" s="50" t="s">
        <v>329</v>
      </c>
      <c r="M30" s="50"/>
      <c r="N30" s="50"/>
    </row>
    <row r="31" s="53" customFormat="true" ht="33" hidden="false" customHeight="false" outlineLevel="0" collapsed="false">
      <c r="A31" s="50"/>
      <c r="B31" s="50" t="s">
        <v>720</v>
      </c>
      <c r="C31" s="50" t="s">
        <v>739</v>
      </c>
      <c r="D31" s="50" t="s">
        <v>740</v>
      </c>
      <c r="E31" s="51" t="n">
        <v>59000</v>
      </c>
      <c r="F31" s="51"/>
      <c r="G31" s="51"/>
      <c r="H31" s="51"/>
      <c r="I31" s="50" t="s">
        <v>756</v>
      </c>
      <c r="J31" s="50" t="s">
        <v>742</v>
      </c>
      <c r="K31" s="52" t="n">
        <v>42480</v>
      </c>
      <c r="L31" s="50" t="s">
        <v>329</v>
      </c>
      <c r="M31" s="50"/>
      <c r="N31" s="50"/>
    </row>
    <row r="32" customFormat="false" ht="33" hidden="false" customHeight="false" outlineLevel="0" collapsed="false">
      <c r="A32" s="50"/>
      <c r="B32" s="50" t="s">
        <v>720</v>
      </c>
      <c r="C32" s="50" t="s">
        <v>739</v>
      </c>
      <c r="D32" s="50" t="s">
        <v>740</v>
      </c>
      <c r="E32" s="51" t="n">
        <v>59000</v>
      </c>
      <c r="F32" s="51"/>
      <c r="G32" s="51"/>
      <c r="H32" s="51"/>
      <c r="I32" s="50" t="s">
        <v>757</v>
      </c>
      <c r="J32" s="50" t="s">
        <v>742</v>
      </c>
      <c r="K32" s="52" t="n">
        <v>42480</v>
      </c>
      <c r="L32" s="50" t="s">
        <v>329</v>
      </c>
      <c r="M32" s="50"/>
      <c r="N32" s="50"/>
    </row>
    <row r="33" customFormat="false" ht="33" hidden="false" customHeight="false" outlineLevel="0" collapsed="false">
      <c r="A33" s="50"/>
      <c r="B33" s="50" t="s">
        <v>720</v>
      </c>
      <c r="C33" s="50" t="s">
        <v>739</v>
      </c>
      <c r="D33" s="50" t="s">
        <v>740</v>
      </c>
      <c r="E33" s="51" t="n">
        <v>59000</v>
      </c>
      <c r="F33" s="51"/>
      <c r="G33" s="51"/>
      <c r="H33" s="51"/>
      <c r="I33" s="50" t="s">
        <v>758</v>
      </c>
      <c r="J33" s="50" t="s">
        <v>742</v>
      </c>
      <c r="K33" s="52" t="n">
        <v>42480</v>
      </c>
      <c r="L33" s="50" t="s">
        <v>329</v>
      </c>
      <c r="M33" s="50"/>
      <c r="N33" s="50"/>
    </row>
    <row r="34" customFormat="false" ht="33" hidden="false" customHeight="false" outlineLevel="0" collapsed="false">
      <c r="A34" s="50"/>
      <c r="B34" s="50" t="s">
        <v>720</v>
      </c>
      <c r="C34" s="50" t="s">
        <v>739</v>
      </c>
      <c r="D34" s="50" t="s">
        <v>740</v>
      </c>
      <c r="E34" s="51" t="n">
        <v>59000</v>
      </c>
      <c r="F34" s="51"/>
      <c r="G34" s="51"/>
      <c r="H34" s="51"/>
      <c r="I34" s="50" t="s">
        <v>759</v>
      </c>
      <c r="J34" s="50" t="s">
        <v>742</v>
      </c>
      <c r="K34" s="52" t="n">
        <v>42480</v>
      </c>
      <c r="L34" s="50" t="s">
        <v>329</v>
      </c>
      <c r="M34" s="50"/>
      <c r="N34" s="50"/>
    </row>
    <row r="35" customFormat="false" ht="33" hidden="false" customHeight="false" outlineLevel="0" collapsed="false">
      <c r="A35" s="50"/>
      <c r="B35" s="50" t="s">
        <v>720</v>
      </c>
      <c r="C35" s="50" t="s">
        <v>739</v>
      </c>
      <c r="D35" s="50" t="s">
        <v>740</v>
      </c>
      <c r="E35" s="51" t="n">
        <v>59000</v>
      </c>
      <c r="F35" s="51"/>
      <c r="G35" s="51"/>
      <c r="H35" s="51"/>
      <c r="I35" s="50" t="s">
        <v>760</v>
      </c>
      <c r="J35" s="50" t="s">
        <v>742</v>
      </c>
      <c r="K35" s="52" t="n">
        <v>42480</v>
      </c>
      <c r="L35" s="50" t="s">
        <v>329</v>
      </c>
      <c r="M35" s="50"/>
      <c r="N35" s="50"/>
    </row>
    <row r="36" customFormat="false" ht="33" hidden="false" customHeight="false" outlineLevel="0" collapsed="false">
      <c r="A36" s="50"/>
      <c r="B36" s="50" t="s">
        <v>720</v>
      </c>
      <c r="C36" s="50" t="s">
        <v>739</v>
      </c>
      <c r="D36" s="50" t="s">
        <v>740</v>
      </c>
      <c r="E36" s="51" t="n">
        <v>59000</v>
      </c>
      <c r="F36" s="51"/>
      <c r="G36" s="51"/>
      <c r="H36" s="51"/>
      <c r="I36" s="50" t="s">
        <v>761</v>
      </c>
      <c r="J36" s="50" t="s">
        <v>742</v>
      </c>
      <c r="K36" s="52" t="n">
        <v>42480</v>
      </c>
      <c r="L36" s="50" t="s">
        <v>329</v>
      </c>
      <c r="M36" s="50"/>
      <c r="N36" s="50"/>
    </row>
    <row r="37" customFormat="false" ht="33" hidden="false" customHeight="false" outlineLevel="0" collapsed="false">
      <c r="A37" s="50"/>
      <c r="B37" s="50" t="s">
        <v>720</v>
      </c>
      <c r="C37" s="50" t="s">
        <v>739</v>
      </c>
      <c r="D37" s="50" t="s">
        <v>740</v>
      </c>
      <c r="E37" s="51" t="n">
        <v>59000</v>
      </c>
      <c r="F37" s="51"/>
      <c r="G37" s="51"/>
      <c r="H37" s="51"/>
      <c r="I37" s="50" t="s">
        <v>762</v>
      </c>
      <c r="J37" s="50" t="s">
        <v>742</v>
      </c>
      <c r="K37" s="52" t="n">
        <v>42480</v>
      </c>
      <c r="L37" s="50" t="s">
        <v>329</v>
      </c>
      <c r="M37" s="50"/>
      <c r="N37" s="50"/>
    </row>
    <row r="38" customFormat="false" ht="33" hidden="false" customHeight="false" outlineLevel="0" collapsed="false">
      <c r="A38" s="50"/>
      <c r="B38" s="50" t="s">
        <v>720</v>
      </c>
      <c r="C38" s="50" t="s">
        <v>739</v>
      </c>
      <c r="D38" s="50" t="s">
        <v>740</v>
      </c>
      <c r="E38" s="51" t="n">
        <v>59000</v>
      </c>
      <c r="F38" s="51"/>
      <c r="G38" s="51"/>
      <c r="H38" s="51"/>
      <c r="I38" s="50" t="s">
        <v>763</v>
      </c>
      <c r="J38" s="50" t="s">
        <v>742</v>
      </c>
      <c r="K38" s="52" t="n">
        <v>42480</v>
      </c>
      <c r="L38" s="50" t="s">
        <v>329</v>
      </c>
      <c r="M38" s="50"/>
      <c r="N38" s="50"/>
    </row>
    <row r="39" customFormat="false" ht="33" hidden="false" customHeight="false" outlineLevel="0" collapsed="false">
      <c r="A39" s="50"/>
      <c r="B39" s="50" t="s">
        <v>720</v>
      </c>
      <c r="C39" s="50" t="s">
        <v>739</v>
      </c>
      <c r="D39" s="50" t="s">
        <v>740</v>
      </c>
      <c r="E39" s="51" t="n">
        <v>59000</v>
      </c>
      <c r="F39" s="51"/>
      <c r="G39" s="51"/>
      <c r="H39" s="51"/>
      <c r="I39" s="50" t="s">
        <v>764</v>
      </c>
      <c r="J39" s="50" t="s">
        <v>742</v>
      </c>
      <c r="K39" s="52" t="n">
        <v>42480</v>
      </c>
      <c r="L39" s="50" t="s">
        <v>329</v>
      </c>
      <c r="M39" s="50"/>
      <c r="N39" s="50"/>
    </row>
    <row r="40" customFormat="false" ht="33" hidden="false" customHeight="false" outlineLevel="0" collapsed="false">
      <c r="A40" s="50"/>
      <c r="B40" s="50" t="s">
        <v>720</v>
      </c>
      <c r="C40" s="50" t="s">
        <v>739</v>
      </c>
      <c r="D40" s="50" t="s">
        <v>740</v>
      </c>
      <c r="E40" s="51" t="n">
        <v>59000</v>
      </c>
      <c r="F40" s="51"/>
      <c r="G40" s="51"/>
      <c r="H40" s="51"/>
      <c r="I40" s="50" t="s">
        <v>765</v>
      </c>
      <c r="J40" s="50" t="s">
        <v>742</v>
      </c>
      <c r="K40" s="52" t="n">
        <v>42480</v>
      </c>
      <c r="L40" s="50" t="s">
        <v>329</v>
      </c>
      <c r="M40" s="50"/>
      <c r="N40" s="50"/>
    </row>
    <row r="41" customFormat="false" ht="33" hidden="false" customHeight="false" outlineLevel="0" collapsed="false">
      <c r="A41" s="50"/>
      <c r="B41" s="50" t="s">
        <v>720</v>
      </c>
      <c r="C41" s="50" t="s">
        <v>739</v>
      </c>
      <c r="D41" s="50" t="s">
        <v>740</v>
      </c>
      <c r="E41" s="51" t="n">
        <v>59000</v>
      </c>
      <c r="F41" s="51"/>
      <c r="G41" s="51"/>
      <c r="H41" s="51"/>
      <c r="I41" s="50" t="s">
        <v>766</v>
      </c>
      <c r="J41" s="50" t="s">
        <v>742</v>
      </c>
      <c r="K41" s="52" t="n">
        <v>42480</v>
      </c>
      <c r="L41" s="50" t="s">
        <v>329</v>
      </c>
      <c r="M41" s="50"/>
      <c r="N41" s="50"/>
    </row>
    <row r="42" customFormat="false" ht="33" hidden="false" customHeight="false" outlineLevel="0" collapsed="false">
      <c r="A42" s="50"/>
      <c r="B42" s="50" t="s">
        <v>720</v>
      </c>
      <c r="C42" s="50" t="s">
        <v>739</v>
      </c>
      <c r="D42" s="50" t="s">
        <v>740</v>
      </c>
      <c r="E42" s="51" t="n">
        <v>59000</v>
      </c>
      <c r="F42" s="51"/>
      <c r="G42" s="51"/>
      <c r="H42" s="51"/>
      <c r="I42" s="50" t="s">
        <v>767</v>
      </c>
      <c r="J42" s="50" t="s">
        <v>742</v>
      </c>
      <c r="K42" s="52" t="n">
        <v>42480</v>
      </c>
      <c r="L42" s="50" t="s">
        <v>329</v>
      </c>
      <c r="M42" s="50"/>
      <c r="N42" s="50"/>
    </row>
    <row r="43" customFormat="false" ht="41.25" hidden="false" customHeight="false" outlineLevel="0" collapsed="false">
      <c r="A43" s="50"/>
      <c r="B43" s="50" t="s">
        <v>720</v>
      </c>
      <c r="C43" s="50" t="s">
        <v>739</v>
      </c>
      <c r="D43" s="50" t="s">
        <v>740</v>
      </c>
      <c r="E43" s="51" t="n">
        <v>59000</v>
      </c>
      <c r="F43" s="51"/>
      <c r="G43" s="51"/>
      <c r="H43" s="51"/>
      <c r="I43" s="50" t="s">
        <v>768</v>
      </c>
      <c r="J43" s="50" t="s">
        <v>742</v>
      </c>
      <c r="K43" s="52" t="n">
        <v>42480</v>
      </c>
      <c r="L43" s="50" t="s">
        <v>329</v>
      </c>
      <c r="M43" s="50"/>
      <c r="N43" s="50"/>
    </row>
    <row r="44" customFormat="false" ht="41.25" hidden="false" customHeight="false" outlineLevel="0" collapsed="false">
      <c r="A44" s="50"/>
      <c r="B44" s="50" t="s">
        <v>720</v>
      </c>
      <c r="C44" s="50" t="s">
        <v>721</v>
      </c>
      <c r="D44" s="50" t="s">
        <v>769</v>
      </c>
      <c r="E44" s="51" t="n">
        <v>67000</v>
      </c>
      <c r="F44" s="51"/>
      <c r="G44" s="51"/>
      <c r="H44" s="51"/>
      <c r="I44" s="50" t="s">
        <v>770</v>
      </c>
      <c r="J44" s="50" t="s">
        <v>771</v>
      </c>
      <c r="K44" s="52" t="n">
        <v>50920</v>
      </c>
      <c r="L44" s="50" t="s">
        <v>329</v>
      </c>
      <c r="M44" s="50"/>
      <c r="N44" s="50"/>
    </row>
    <row r="45" customFormat="false" ht="41.25" hidden="false" customHeight="false" outlineLevel="0" collapsed="false">
      <c r="A45" s="50"/>
      <c r="B45" s="50" t="s">
        <v>720</v>
      </c>
      <c r="C45" s="50" t="s">
        <v>721</v>
      </c>
      <c r="D45" s="50" t="s">
        <v>769</v>
      </c>
      <c r="E45" s="51" t="n">
        <v>67000</v>
      </c>
      <c r="F45" s="51"/>
      <c r="G45" s="51"/>
      <c r="H45" s="51"/>
      <c r="I45" s="50" t="s">
        <v>772</v>
      </c>
      <c r="J45" s="50" t="s">
        <v>771</v>
      </c>
      <c r="K45" s="52" t="n">
        <v>50920</v>
      </c>
      <c r="L45" s="50" t="s">
        <v>329</v>
      </c>
      <c r="M45" s="50"/>
      <c r="N45" s="50"/>
    </row>
    <row r="46" customFormat="false" ht="41.25" hidden="false" customHeight="false" outlineLevel="0" collapsed="false">
      <c r="A46" s="50"/>
      <c r="B46" s="50" t="s">
        <v>720</v>
      </c>
      <c r="C46" s="50" t="s">
        <v>721</v>
      </c>
      <c r="D46" s="50" t="s">
        <v>769</v>
      </c>
      <c r="E46" s="51" t="n">
        <v>67000</v>
      </c>
      <c r="F46" s="51"/>
      <c r="G46" s="51"/>
      <c r="H46" s="51"/>
      <c r="I46" s="50" t="s">
        <v>773</v>
      </c>
      <c r="J46" s="50" t="s">
        <v>771</v>
      </c>
      <c r="K46" s="52" t="n">
        <v>50920</v>
      </c>
      <c r="L46" s="50" t="s">
        <v>329</v>
      </c>
      <c r="M46" s="50"/>
      <c r="N46" s="50"/>
    </row>
    <row r="47" customFormat="false" ht="41.25" hidden="false" customHeight="false" outlineLevel="0" collapsed="false">
      <c r="A47" s="50"/>
      <c r="B47" s="50" t="s">
        <v>720</v>
      </c>
      <c r="C47" s="50" t="s">
        <v>721</v>
      </c>
      <c r="D47" s="50" t="s">
        <v>769</v>
      </c>
      <c r="E47" s="51" t="n">
        <v>67000</v>
      </c>
      <c r="F47" s="51"/>
      <c r="G47" s="51"/>
      <c r="H47" s="51"/>
      <c r="I47" s="50" t="s">
        <v>774</v>
      </c>
      <c r="J47" s="50" t="s">
        <v>771</v>
      </c>
      <c r="K47" s="52" t="n">
        <v>50920</v>
      </c>
      <c r="L47" s="50" t="s">
        <v>329</v>
      </c>
      <c r="M47" s="50"/>
      <c r="N47" s="50"/>
    </row>
    <row r="48" customFormat="false" ht="41.25" hidden="false" customHeight="false" outlineLevel="0" collapsed="false">
      <c r="A48" s="50"/>
      <c r="B48" s="50" t="s">
        <v>720</v>
      </c>
      <c r="C48" s="50" t="s">
        <v>721</v>
      </c>
      <c r="D48" s="50" t="s">
        <v>769</v>
      </c>
      <c r="E48" s="51" t="n">
        <v>67000</v>
      </c>
      <c r="F48" s="51"/>
      <c r="G48" s="51"/>
      <c r="H48" s="51"/>
      <c r="I48" s="50" t="s">
        <v>775</v>
      </c>
      <c r="J48" s="50" t="s">
        <v>771</v>
      </c>
      <c r="K48" s="52" t="n">
        <v>50920</v>
      </c>
      <c r="L48" s="50" t="s">
        <v>329</v>
      </c>
      <c r="M48" s="50"/>
      <c r="N48" s="50"/>
    </row>
    <row r="49" customFormat="false" ht="41.25" hidden="false" customHeight="false" outlineLevel="0" collapsed="false">
      <c r="A49" s="50"/>
      <c r="B49" s="50" t="s">
        <v>720</v>
      </c>
      <c r="C49" s="50" t="s">
        <v>721</v>
      </c>
      <c r="D49" s="50" t="s">
        <v>769</v>
      </c>
      <c r="E49" s="51" t="n">
        <v>67000</v>
      </c>
      <c r="F49" s="51"/>
      <c r="G49" s="51"/>
      <c r="H49" s="51"/>
      <c r="I49" s="50" t="s">
        <v>776</v>
      </c>
      <c r="J49" s="50" t="s">
        <v>771</v>
      </c>
      <c r="K49" s="52" t="n">
        <v>50920</v>
      </c>
      <c r="L49" s="50" t="s">
        <v>329</v>
      </c>
      <c r="M49" s="50"/>
      <c r="N49" s="50"/>
    </row>
    <row r="50" customFormat="false" ht="41.25" hidden="false" customHeight="false" outlineLevel="0" collapsed="false">
      <c r="A50" s="50"/>
      <c r="B50" s="50" t="s">
        <v>720</v>
      </c>
      <c r="C50" s="50" t="s">
        <v>721</v>
      </c>
      <c r="D50" s="50" t="s">
        <v>769</v>
      </c>
      <c r="E50" s="51" t="n">
        <v>67000</v>
      </c>
      <c r="F50" s="51"/>
      <c r="G50" s="51"/>
      <c r="H50" s="51"/>
      <c r="I50" s="50" t="s">
        <v>777</v>
      </c>
      <c r="J50" s="50" t="s">
        <v>771</v>
      </c>
      <c r="K50" s="52" t="n">
        <v>50920</v>
      </c>
      <c r="L50" s="50" t="s">
        <v>329</v>
      </c>
      <c r="M50" s="50"/>
      <c r="N50" s="50" t="s">
        <v>778</v>
      </c>
    </row>
    <row r="51" customFormat="false" ht="41.25" hidden="false" customHeight="false" outlineLevel="0" collapsed="false">
      <c r="A51" s="50"/>
      <c r="B51" s="50" t="s">
        <v>720</v>
      </c>
      <c r="C51" s="50" t="s">
        <v>721</v>
      </c>
      <c r="D51" s="50" t="s">
        <v>769</v>
      </c>
      <c r="E51" s="51" t="n">
        <v>67000</v>
      </c>
      <c r="F51" s="51"/>
      <c r="G51" s="51"/>
      <c r="H51" s="51"/>
      <c r="I51" s="50" t="s">
        <v>779</v>
      </c>
      <c r="J51" s="50" t="s">
        <v>771</v>
      </c>
      <c r="K51" s="52" t="n">
        <v>50920</v>
      </c>
      <c r="L51" s="50" t="s">
        <v>329</v>
      </c>
      <c r="M51" s="50"/>
      <c r="N51" s="50"/>
    </row>
    <row r="52" customFormat="false" ht="41.25" hidden="false" customHeight="false" outlineLevel="0" collapsed="false">
      <c r="A52" s="50"/>
      <c r="B52" s="50" t="s">
        <v>720</v>
      </c>
      <c r="C52" s="50" t="s">
        <v>721</v>
      </c>
      <c r="D52" s="50" t="s">
        <v>769</v>
      </c>
      <c r="E52" s="51" t="n">
        <v>15879000</v>
      </c>
      <c r="F52" s="51"/>
      <c r="G52" s="51"/>
      <c r="H52" s="51"/>
      <c r="I52" s="50" t="s">
        <v>780</v>
      </c>
      <c r="J52" s="50" t="s">
        <v>771</v>
      </c>
      <c r="K52" s="52" t="n">
        <v>12068040</v>
      </c>
      <c r="L52" s="50" t="s">
        <v>329</v>
      </c>
      <c r="M52" s="50"/>
      <c r="N52" s="50"/>
    </row>
    <row r="53" customFormat="false" ht="66" hidden="false" customHeight="false" outlineLevel="0" collapsed="false">
      <c r="A53" s="50"/>
      <c r="B53" s="50" t="s">
        <v>781</v>
      </c>
      <c r="C53" s="50" t="s">
        <v>782</v>
      </c>
      <c r="D53" s="50" t="s">
        <v>783</v>
      </c>
      <c r="E53" s="51" t="n">
        <v>100</v>
      </c>
      <c r="F53" s="51"/>
      <c r="G53" s="51"/>
      <c r="H53" s="51"/>
      <c r="I53" s="50" t="s">
        <v>784</v>
      </c>
      <c r="J53" s="50" t="s">
        <v>785</v>
      </c>
      <c r="K53" s="52" t="n">
        <v>12314</v>
      </c>
      <c r="L53" s="50" t="s">
        <v>329</v>
      </c>
      <c r="M53" s="50" t="s">
        <v>786</v>
      </c>
      <c r="N53" s="50"/>
    </row>
    <row r="54" customFormat="false" ht="82.5" hidden="false" customHeight="false" outlineLevel="0" collapsed="false">
      <c r="A54" s="50"/>
      <c r="B54" s="50" t="s">
        <v>781</v>
      </c>
      <c r="C54" s="50" t="s">
        <v>787</v>
      </c>
      <c r="D54" s="50" t="s">
        <v>783</v>
      </c>
      <c r="E54" s="51" t="n">
        <v>1875</v>
      </c>
      <c r="F54" s="51"/>
      <c r="G54" s="51"/>
      <c r="H54" s="51"/>
      <c r="I54" s="50" t="s">
        <v>788</v>
      </c>
      <c r="J54" s="50" t="s">
        <v>789</v>
      </c>
      <c r="K54" s="52" t="n">
        <v>64143.75</v>
      </c>
      <c r="L54" s="50" t="s">
        <v>329</v>
      </c>
      <c r="M54" s="50"/>
      <c r="N54" s="50"/>
    </row>
    <row r="55" customFormat="false" ht="66" hidden="false" customHeight="false" outlineLevel="0" collapsed="false">
      <c r="A55" s="50"/>
      <c r="B55" s="50" t="s">
        <v>781</v>
      </c>
      <c r="C55" s="50" t="s">
        <v>782</v>
      </c>
      <c r="D55" s="50" t="s">
        <v>783</v>
      </c>
      <c r="E55" s="51" t="n">
        <v>100</v>
      </c>
      <c r="F55" s="51"/>
      <c r="G55" s="51"/>
      <c r="H55" s="51"/>
      <c r="I55" s="50" t="s">
        <v>790</v>
      </c>
      <c r="J55" s="50" t="s">
        <v>791</v>
      </c>
      <c r="K55" s="52" t="n">
        <v>13600</v>
      </c>
      <c r="L55" s="50" t="s">
        <v>329</v>
      </c>
      <c r="M55" s="50" t="s">
        <v>792</v>
      </c>
      <c r="N55" s="50"/>
    </row>
    <row r="56" customFormat="false" ht="33" hidden="false" customHeight="false" outlineLevel="0" collapsed="false">
      <c r="A56" s="50"/>
      <c r="B56" s="50" t="s">
        <v>793</v>
      </c>
      <c r="C56" s="50" t="s">
        <v>794</v>
      </c>
      <c r="D56" s="50" t="s">
        <v>795</v>
      </c>
      <c r="E56" s="51" t="n">
        <v>2884</v>
      </c>
      <c r="F56" s="51"/>
      <c r="G56" s="51"/>
      <c r="H56" s="51"/>
      <c r="I56" s="50" t="s">
        <v>796</v>
      </c>
      <c r="J56" s="50" t="s">
        <v>797</v>
      </c>
      <c r="K56" s="52" t="n">
        <v>98661.64</v>
      </c>
      <c r="L56" s="50" t="s">
        <v>329</v>
      </c>
      <c r="M56" s="50"/>
      <c r="N56" s="50"/>
    </row>
    <row r="57" customFormat="false" ht="57.75" hidden="false" customHeight="false" outlineLevel="0" collapsed="false">
      <c r="A57" s="50"/>
      <c r="B57" s="50" t="s">
        <v>781</v>
      </c>
      <c r="C57" s="50" t="s">
        <v>798</v>
      </c>
      <c r="D57" s="50" t="s">
        <v>799</v>
      </c>
      <c r="E57" s="51" t="n">
        <v>66</v>
      </c>
      <c r="F57" s="51"/>
      <c r="G57" s="51"/>
      <c r="H57" s="51"/>
      <c r="I57" s="50" t="s">
        <v>800</v>
      </c>
      <c r="J57" s="50" t="s">
        <v>801</v>
      </c>
      <c r="K57" s="52" t="n">
        <v>2257.86</v>
      </c>
      <c r="L57" s="50" t="s">
        <v>329</v>
      </c>
      <c r="M57" s="50"/>
      <c r="N57" s="50"/>
    </row>
    <row r="58" customFormat="false" ht="41.25" hidden="false" customHeight="false" outlineLevel="0" collapsed="false">
      <c r="A58" s="50"/>
      <c r="B58" s="50" t="s">
        <v>793</v>
      </c>
      <c r="C58" s="50" t="s">
        <v>802</v>
      </c>
      <c r="D58" s="50" t="s">
        <v>803</v>
      </c>
      <c r="E58" s="50" t="n">
        <v>1950</v>
      </c>
      <c r="F58" s="50"/>
      <c r="G58" s="50"/>
      <c r="H58" s="50"/>
      <c r="I58" s="50" t="s">
        <v>804</v>
      </c>
      <c r="J58" s="50" t="s">
        <v>805</v>
      </c>
      <c r="K58" s="52" t="n">
        <v>227547.53</v>
      </c>
      <c r="L58" s="50" t="s">
        <v>329</v>
      </c>
      <c r="M58" s="50"/>
      <c r="N58" s="50"/>
    </row>
    <row r="59" customFormat="false" ht="41.25" hidden="false" customHeight="false" outlineLevel="0" collapsed="false">
      <c r="A59" s="50"/>
      <c r="B59" s="50" t="s">
        <v>793</v>
      </c>
      <c r="C59" s="50" t="s">
        <v>806</v>
      </c>
      <c r="D59" s="50" t="s">
        <v>803</v>
      </c>
      <c r="E59" s="50" t="n">
        <v>177</v>
      </c>
      <c r="F59" s="50"/>
      <c r="G59" s="50"/>
      <c r="H59" s="50"/>
      <c r="I59" s="50" t="s">
        <v>807</v>
      </c>
      <c r="J59" s="50" t="s">
        <v>808</v>
      </c>
      <c r="K59" s="52" t="n">
        <v>20546.35</v>
      </c>
      <c r="L59" s="50" t="s">
        <v>329</v>
      </c>
      <c r="M59" s="50"/>
      <c r="N59" s="50"/>
    </row>
    <row r="60" customFormat="false" ht="135.75" hidden="false" customHeight="true" outlineLevel="0" collapsed="false">
      <c r="A60" s="50"/>
      <c r="B60" s="50" t="s">
        <v>793</v>
      </c>
      <c r="C60" s="50" t="s">
        <v>809</v>
      </c>
      <c r="D60" s="50" t="s">
        <v>810</v>
      </c>
      <c r="E60" s="50" t="n">
        <v>1134</v>
      </c>
      <c r="F60" s="50"/>
      <c r="G60" s="50"/>
      <c r="H60" s="50"/>
      <c r="I60" s="50" t="s">
        <v>811</v>
      </c>
      <c r="J60" s="50" t="s">
        <v>812</v>
      </c>
      <c r="K60" s="52" t="n">
        <v>98920.56</v>
      </c>
      <c r="L60" s="50" t="s">
        <v>329</v>
      </c>
      <c r="M60" s="50"/>
      <c r="N60" s="50" t="s">
        <v>813</v>
      </c>
    </row>
    <row r="61" customFormat="false" ht="82.5" hidden="false" customHeight="false" outlineLevel="0" collapsed="false">
      <c r="A61" s="50"/>
      <c r="B61" s="50" t="s">
        <v>793</v>
      </c>
      <c r="C61" s="50" t="s">
        <v>814</v>
      </c>
      <c r="D61" s="50" t="s">
        <v>783</v>
      </c>
      <c r="E61" s="50" t="n">
        <v>3600</v>
      </c>
      <c r="F61" s="50"/>
      <c r="G61" s="50"/>
      <c r="H61" s="50"/>
      <c r="I61" s="50" t="s">
        <v>815</v>
      </c>
      <c r="J61" s="50" t="s">
        <v>816</v>
      </c>
      <c r="K61" s="52" t="n">
        <v>123156</v>
      </c>
      <c r="L61" s="50" t="s">
        <v>329</v>
      </c>
      <c r="M61" s="50"/>
      <c r="N61" s="50"/>
    </row>
    <row r="62" customFormat="false" ht="33" hidden="false" customHeight="false" outlineLevel="0" collapsed="false">
      <c r="A62" s="50"/>
      <c r="B62" s="50" t="s">
        <v>793</v>
      </c>
      <c r="C62" s="50" t="s">
        <v>817</v>
      </c>
      <c r="D62" s="50" t="s">
        <v>818</v>
      </c>
      <c r="E62" s="50" t="n">
        <v>11</v>
      </c>
      <c r="F62" s="50"/>
      <c r="G62" s="50"/>
      <c r="H62" s="50"/>
      <c r="I62" s="50" t="s">
        <v>819</v>
      </c>
      <c r="J62" s="50" t="s">
        <v>820</v>
      </c>
      <c r="K62" s="52" t="n">
        <v>1097.65</v>
      </c>
      <c r="L62" s="50" t="s">
        <v>329</v>
      </c>
      <c r="M62" s="50"/>
      <c r="N62" s="50"/>
    </row>
    <row r="63" customFormat="false" ht="57.75" hidden="false" customHeight="false" outlineLevel="0" collapsed="false">
      <c r="A63" s="50"/>
      <c r="B63" s="50" t="s">
        <v>781</v>
      </c>
      <c r="C63" s="50" t="s">
        <v>821</v>
      </c>
      <c r="D63" s="50" t="s">
        <v>799</v>
      </c>
      <c r="E63" s="50" t="n">
        <v>54</v>
      </c>
      <c r="F63" s="50"/>
      <c r="G63" s="50"/>
      <c r="H63" s="50"/>
      <c r="I63" s="50" t="s">
        <v>822</v>
      </c>
      <c r="J63" s="50" t="s">
        <v>823</v>
      </c>
      <c r="K63" s="52" t="n">
        <v>1847.34</v>
      </c>
      <c r="L63" s="50" t="s">
        <v>329</v>
      </c>
      <c r="M63" s="50"/>
      <c r="N63" s="50"/>
    </row>
    <row r="64" customFormat="false" ht="82.5" hidden="false" customHeight="false" outlineLevel="0" collapsed="false">
      <c r="A64" s="50"/>
      <c r="B64" s="50" t="s">
        <v>781</v>
      </c>
      <c r="C64" s="50" t="s">
        <v>824</v>
      </c>
      <c r="D64" s="50" t="s">
        <v>783</v>
      </c>
      <c r="E64" s="50" t="n">
        <v>3600</v>
      </c>
      <c r="F64" s="50"/>
      <c r="G64" s="50"/>
      <c r="H64" s="50"/>
      <c r="I64" s="50" t="s">
        <v>825</v>
      </c>
      <c r="J64" s="50" t="s">
        <v>826</v>
      </c>
      <c r="K64" s="52" t="n">
        <v>123156</v>
      </c>
      <c r="L64" s="50" t="s">
        <v>329</v>
      </c>
      <c r="M64" s="50"/>
      <c r="N64" s="50"/>
    </row>
    <row r="65" customFormat="false" ht="82.5" hidden="false" customHeight="false" outlineLevel="0" collapsed="false">
      <c r="A65" s="50"/>
      <c r="B65" s="50" t="s">
        <v>781</v>
      </c>
      <c r="C65" s="50" t="s">
        <v>827</v>
      </c>
      <c r="D65" s="50" t="s">
        <v>783</v>
      </c>
      <c r="E65" s="50" t="n">
        <v>2686</v>
      </c>
      <c r="F65" s="50"/>
      <c r="G65" s="50"/>
      <c r="H65" s="50"/>
      <c r="I65" s="50" t="s">
        <v>828</v>
      </c>
      <c r="J65" s="50" t="s">
        <v>829</v>
      </c>
      <c r="K65" s="52" t="n">
        <v>91888.06</v>
      </c>
      <c r="L65" s="50" t="s">
        <v>329</v>
      </c>
      <c r="M65" s="50"/>
      <c r="N65" s="50"/>
    </row>
    <row r="66" customFormat="false" ht="41.25" hidden="false" customHeight="false" outlineLevel="0" collapsed="false">
      <c r="A66" s="50"/>
      <c r="B66" s="50" t="s">
        <v>793</v>
      </c>
      <c r="C66" s="50" t="s">
        <v>830</v>
      </c>
      <c r="D66" s="50" t="s">
        <v>831</v>
      </c>
      <c r="E66" s="51" t="n">
        <v>1573</v>
      </c>
      <c r="F66" s="51"/>
      <c r="G66" s="51"/>
      <c r="H66" s="51"/>
      <c r="I66" s="50" t="s">
        <v>832</v>
      </c>
      <c r="J66" s="50" t="s">
        <v>833</v>
      </c>
      <c r="K66" s="52" t="n">
        <v>53812.33</v>
      </c>
      <c r="L66" s="50" t="s">
        <v>329</v>
      </c>
      <c r="M66" s="50"/>
      <c r="N66" s="50"/>
    </row>
    <row r="67" customFormat="false" ht="82.5" hidden="false" customHeight="false" outlineLevel="0" collapsed="false">
      <c r="A67" s="50"/>
      <c r="B67" s="50" t="s">
        <v>781</v>
      </c>
      <c r="C67" s="50" t="s">
        <v>834</v>
      </c>
      <c r="D67" s="50" t="s">
        <v>835</v>
      </c>
      <c r="E67" s="51" t="n">
        <v>1615</v>
      </c>
      <c r="F67" s="51"/>
      <c r="G67" s="51"/>
      <c r="H67" s="51"/>
      <c r="I67" s="50" t="s">
        <v>836</v>
      </c>
      <c r="J67" s="50" t="s">
        <v>837</v>
      </c>
      <c r="K67" s="52" t="n">
        <v>1112957.63</v>
      </c>
      <c r="L67" s="50" t="s">
        <v>329</v>
      </c>
      <c r="M67" s="50" t="s">
        <v>838</v>
      </c>
      <c r="N67" s="50"/>
    </row>
    <row r="68" customFormat="false" ht="41.25" hidden="false" customHeight="false" outlineLevel="0" collapsed="false">
      <c r="A68" s="50"/>
      <c r="B68" s="50" t="s">
        <v>793</v>
      </c>
      <c r="C68" s="50" t="s">
        <v>839</v>
      </c>
      <c r="D68" s="50" t="s">
        <v>831</v>
      </c>
      <c r="E68" s="51" t="n">
        <v>638</v>
      </c>
      <c r="F68" s="51"/>
      <c r="G68" s="51"/>
      <c r="H68" s="51"/>
      <c r="I68" s="50" t="s">
        <v>840</v>
      </c>
      <c r="J68" s="50" t="s">
        <v>841</v>
      </c>
      <c r="K68" s="52" t="n">
        <v>25124.44</v>
      </c>
      <c r="L68" s="50" t="s">
        <v>329</v>
      </c>
      <c r="M68" s="50"/>
      <c r="N68" s="50"/>
    </row>
    <row r="69" customFormat="false" ht="66" hidden="false" customHeight="false" outlineLevel="0" collapsed="false">
      <c r="A69" s="50"/>
      <c r="B69" s="50" t="s">
        <v>793</v>
      </c>
      <c r="C69" s="50" t="s">
        <v>842</v>
      </c>
      <c r="D69" s="50" t="s">
        <v>843</v>
      </c>
      <c r="E69" s="50" t="n">
        <v>713</v>
      </c>
      <c r="F69" s="50"/>
      <c r="G69" s="50"/>
      <c r="H69" s="50"/>
      <c r="I69" s="50" t="s">
        <v>844</v>
      </c>
      <c r="J69" s="50" t="s">
        <v>845</v>
      </c>
      <c r="K69" s="52" t="n">
        <v>242275.77</v>
      </c>
      <c r="L69" s="50" t="s">
        <v>329</v>
      </c>
      <c r="M69" s="50"/>
      <c r="N69" s="50"/>
    </row>
    <row r="70" customFormat="false" ht="66" hidden="false" customHeight="false" outlineLevel="0" collapsed="false">
      <c r="A70" s="50"/>
      <c r="B70" s="50" t="s">
        <v>793</v>
      </c>
      <c r="C70" s="50" t="s">
        <v>846</v>
      </c>
      <c r="D70" s="50" t="s">
        <v>843</v>
      </c>
      <c r="E70" s="50" t="n">
        <v>901</v>
      </c>
      <c r="F70" s="50"/>
      <c r="G70" s="50"/>
      <c r="H70" s="50"/>
      <c r="I70" s="50" t="s">
        <v>847</v>
      </c>
      <c r="J70" s="50" t="s">
        <v>848</v>
      </c>
      <c r="K70" s="52" t="n">
        <v>314353.06</v>
      </c>
      <c r="L70" s="50" t="s">
        <v>329</v>
      </c>
      <c r="M70" s="50"/>
      <c r="N70" s="50"/>
    </row>
    <row r="71" customFormat="false" ht="90.75" hidden="false" customHeight="false" outlineLevel="0" collapsed="false">
      <c r="A71" s="54"/>
      <c r="B71" s="50" t="s">
        <v>793</v>
      </c>
      <c r="C71" s="50" t="s">
        <v>849</v>
      </c>
      <c r="D71" s="50" t="s">
        <v>850</v>
      </c>
      <c r="E71" s="50" t="n">
        <v>2163</v>
      </c>
      <c r="F71" s="50"/>
      <c r="G71" s="50"/>
      <c r="H71" s="50"/>
      <c r="I71" s="50" t="s">
        <v>851</v>
      </c>
      <c r="J71" s="54" t="s">
        <v>852</v>
      </c>
      <c r="K71" s="52" t="n">
        <v>722939.85</v>
      </c>
      <c r="L71" s="50" t="s">
        <v>329</v>
      </c>
      <c r="M71" s="50"/>
      <c r="N71" s="50" t="s">
        <v>853</v>
      </c>
    </row>
    <row r="72" customFormat="false" ht="33" hidden="false" customHeight="false" outlineLevel="0" collapsed="false">
      <c r="A72" s="50"/>
      <c r="B72" s="50" t="s">
        <v>793</v>
      </c>
      <c r="C72" s="50" t="s">
        <v>854</v>
      </c>
      <c r="D72" s="50" t="s">
        <v>855</v>
      </c>
      <c r="E72" s="51" t="n">
        <v>757</v>
      </c>
      <c r="F72" s="51"/>
      <c r="G72" s="51"/>
      <c r="H72" s="51"/>
      <c r="I72" s="50" t="s">
        <v>856</v>
      </c>
      <c r="J72" s="50" t="s">
        <v>857</v>
      </c>
      <c r="K72" s="52" t="n">
        <v>265295.57</v>
      </c>
      <c r="L72" s="50" t="s">
        <v>329</v>
      </c>
      <c r="M72" s="50"/>
      <c r="N72" s="50"/>
    </row>
    <row r="73" customFormat="false" ht="66" hidden="false" customHeight="false" outlineLevel="0" collapsed="false">
      <c r="A73" s="50"/>
      <c r="B73" s="50" t="s">
        <v>781</v>
      </c>
      <c r="C73" s="50" t="s">
        <v>858</v>
      </c>
      <c r="D73" s="50" t="s">
        <v>783</v>
      </c>
      <c r="E73" s="51" t="n">
        <v>100</v>
      </c>
      <c r="F73" s="51"/>
      <c r="G73" s="51"/>
      <c r="H73" s="51"/>
      <c r="I73" s="50" t="s">
        <v>859</v>
      </c>
      <c r="J73" s="50" t="s">
        <v>860</v>
      </c>
      <c r="K73" s="52" t="n">
        <v>3421</v>
      </c>
      <c r="L73" s="50" t="s">
        <v>329</v>
      </c>
      <c r="M73" s="50" t="s">
        <v>861</v>
      </c>
      <c r="N73" s="50"/>
    </row>
    <row r="74" customFormat="false" ht="57.75" hidden="false" customHeight="false" outlineLevel="0" collapsed="false">
      <c r="A74" s="50"/>
      <c r="B74" s="50" t="s">
        <v>781</v>
      </c>
      <c r="C74" s="50" t="s">
        <v>862</v>
      </c>
      <c r="D74" s="50" t="s">
        <v>783</v>
      </c>
      <c r="E74" s="51" t="n">
        <v>3600</v>
      </c>
      <c r="F74" s="51"/>
      <c r="G74" s="51"/>
      <c r="H74" s="51"/>
      <c r="I74" s="50" t="s">
        <v>863</v>
      </c>
      <c r="J74" s="50" t="s">
        <v>864</v>
      </c>
      <c r="K74" s="52" t="n">
        <v>123156</v>
      </c>
      <c r="L74" s="50" t="s">
        <v>329</v>
      </c>
      <c r="M74" s="50"/>
      <c r="N74" s="50"/>
    </row>
    <row r="75" customFormat="false" ht="66" hidden="false" customHeight="false" outlineLevel="0" collapsed="false">
      <c r="A75" s="50"/>
      <c r="B75" s="50" t="s">
        <v>781</v>
      </c>
      <c r="C75" s="50" t="s">
        <v>865</v>
      </c>
      <c r="D75" s="50" t="s">
        <v>783</v>
      </c>
      <c r="E75" s="51" t="n">
        <v>100</v>
      </c>
      <c r="F75" s="51"/>
      <c r="G75" s="51"/>
      <c r="H75" s="51"/>
      <c r="I75" s="50" t="s">
        <v>866</v>
      </c>
      <c r="J75" s="50" t="s">
        <v>867</v>
      </c>
      <c r="K75" s="52" t="n">
        <v>3421</v>
      </c>
      <c r="L75" s="50" t="s">
        <v>329</v>
      </c>
      <c r="M75" s="50" t="s">
        <v>868</v>
      </c>
      <c r="N75" s="50"/>
    </row>
    <row r="76" customFormat="false" ht="66" hidden="false" customHeight="false" outlineLevel="0" collapsed="false">
      <c r="A76" s="50"/>
      <c r="B76" s="50" t="s">
        <v>781</v>
      </c>
      <c r="C76" s="50" t="s">
        <v>869</v>
      </c>
      <c r="D76" s="50" t="s">
        <v>783</v>
      </c>
      <c r="E76" s="51" t="n">
        <v>100</v>
      </c>
      <c r="F76" s="51"/>
      <c r="G76" s="51"/>
      <c r="H76" s="51"/>
      <c r="I76" s="50" t="s">
        <v>870</v>
      </c>
      <c r="J76" s="50" t="s">
        <v>871</v>
      </c>
      <c r="K76" s="52" t="n">
        <v>13991</v>
      </c>
      <c r="L76" s="50" t="s">
        <v>329</v>
      </c>
      <c r="M76" s="50" t="s">
        <v>872</v>
      </c>
      <c r="N76" s="50"/>
    </row>
    <row r="77" customFormat="false" ht="66" hidden="false" customHeight="false" outlineLevel="0" collapsed="false">
      <c r="A77" s="50"/>
      <c r="B77" s="50" t="s">
        <v>781</v>
      </c>
      <c r="C77" s="50" t="s">
        <v>873</v>
      </c>
      <c r="D77" s="50" t="s">
        <v>874</v>
      </c>
      <c r="E77" s="51" t="n">
        <v>562</v>
      </c>
      <c r="F77" s="51"/>
      <c r="G77" s="51"/>
      <c r="H77" s="51"/>
      <c r="I77" s="50" t="s">
        <v>875</v>
      </c>
      <c r="J77" s="50" t="s">
        <v>876</v>
      </c>
      <c r="K77" s="52" t="n">
        <v>44601.41</v>
      </c>
      <c r="L77" s="50" t="s">
        <v>329</v>
      </c>
      <c r="M77" s="50"/>
      <c r="N77" s="50"/>
    </row>
    <row r="78" customFormat="false" ht="49.5" hidden="false" customHeight="false" outlineLevel="0" collapsed="false">
      <c r="A78" s="50"/>
      <c r="B78" s="50" t="s">
        <v>781</v>
      </c>
      <c r="C78" s="50" t="s">
        <v>877</v>
      </c>
      <c r="D78" s="50" t="s">
        <v>818</v>
      </c>
      <c r="E78" s="51" t="n">
        <v>1133</v>
      </c>
      <c r="F78" s="51"/>
      <c r="G78" s="51"/>
      <c r="H78" s="51"/>
      <c r="I78" s="50" t="s">
        <v>878</v>
      </c>
      <c r="J78" s="50" t="s">
        <v>879</v>
      </c>
      <c r="K78" s="52" t="n">
        <v>113058.31</v>
      </c>
      <c r="L78" s="50" t="s">
        <v>329</v>
      </c>
      <c r="M78" s="50" t="s">
        <v>880</v>
      </c>
      <c r="N78" s="50"/>
    </row>
    <row r="79" customFormat="false" ht="57.75" hidden="false" customHeight="false" outlineLevel="0" collapsed="false">
      <c r="A79" s="50"/>
      <c r="B79" s="50" t="s">
        <v>781</v>
      </c>
      <c r="C79" s="50" t="s">
        <v>881</v>
      </c>
      <c r="D79" s="50" t="s">
        <v>783</v>
      </c>
      <c r="E79" s="51" t="n">
        <v>3600</v>
      </c>
      <c r="F79" s="51"/>
      <c r="G79" s="51"/>
      <c r="H79" s="51"/>
      <c r="I79" s="50" t="s">
        <v>882</v>
      </c>
      <c r="J79" s="50" t="s">
        <v>883</v>
      </c>
      <c r="K79" s="52" t="n">
        <v>123156</v>
      </c>
      <c r="L79" s="50" t="s">
        <v>329</v>
      </c>
      <c r="M79" s="50"/>
      <c r="N79" s="50"/>
    </row>
    <row r="80" customFormat="false" ht="66" hidden="false" customHeight="false" outlineLevel="0" collapsed="false">
      <c r="A80" s="50"/>
      <c r="B80" s="50" t="s">
        <v>781</v>
      </c>
      <c r="C80" s="50" t="s">
        <v>865</v>
      </c>
      <c r="D80" s="50" t="s">
        <v>783</v>
      </c>
      <c r="E80" s="51" t="n">
        <v>100</v>
      </c>
      <c r="F80" s="51"/>
      <c r="G80" s="51"/>
      <c r="H80" s="51"/>
      <c r="I80" s="50" t="s">
        <v>884</v>
      </c>
      <c r="J80" s="50" t="s">
        <v>885</v>
      </c>
      <c r="K80" s="52" t="n">
        <v>3421</v>
      </c>
      <c r="L80" s="50" t="s">
        <v>329</v>
      </c>
      <c r="M80" s="50" t="s">
        <v>886</v>
      </c>
      <c r="N80" s="50"/>
    </row>
    <row r="81" customFormat="false" ht="66" hidden="false" customHeight="false" outlineLevel="0" collapsed="false">
      <c r="A81" s="50"/>
      <c r="B81" s="50" t="s">
        <v>781</v>
      </c>
      <c r="C81" s="50" t="s">
        <v>887</v>
      </c>
      <c r="D81" s="50" t="s">
        <v>783</v>
      </c>
      <c r="E81" s="51" t="n">
        <v>100</v>
      </c>
      <c r="F81" s="51"/>
      <c r="G81" s="51"/>
      <c r="H81" s="51"/>
      <c r="I81" s="50" t="s">
        <v>888</v>
      </c>
      <c r="J81" s="50" t="s">
        <v>889</v>
      </c>
      <c r="K81" s="52" t="n">
        <v>3421</v>
      </c>
      <c r="L81" s="50" t="s">
        <v>329</v>
      </c>
      <c r="M81" s="50" t="s">
        <v>890</v>
      </c>
      <c r="N81" s="50"/>
    </row>
    <row r="82" customFormat="false" ht="57.75" hidden="false" customHeight="false" outlineLevel="0" collapsed="false">
      <c r="A82" s="50"/>
      <c r="B82" s="50" t="s">
        <v>781</v>
      </c>
      <c r="C82" s="50" t="s">
        <v>891</v>
      </c>
      <c r="D82" s="50" t="s">
        <v>892</v>
      </c>
      <c r="E82" s="51" t="n">
        <v>294</v>
      </c>
      <c r="F82" s="51"/>
      <c r="G82" s="51"/>
      <c r="H82" s="51"/>
      <c r="I82" s="50" t="s">
        <v>893</v>
      </c>
      <c r="J82" s="50" t="s">
        <v>894</v>
      </c>
      <c r="K82" s="52" t="n">
        <v>32953.81</v>
      </c>
      <c r="L82" s="50" t="s">
        <v>329</v>
      </c>
      <c r="M82" s="50"/>
      <c r="N82" s="50"/>
    </row>
    <row r="83" customFormat="false" ht="82.5" hidden="false" customHeight="false" outlineLevel="0" collapsed="false">
      <c r="A83" s="50"/>
      <c r="B83" s="50" t="s">
        <v>781</v>
      </c>
      <c r="C83" s="50" t="s">
        <v>895</v>
      </c>
      <c r="D83" s="50" t="s">
        <v>783</v>
      </c>
      <c r="E83" s="51" t="n">
        <v>3600</v>
      </c>
      <c r="F83" s="51"/>
      <c r="G83" s="51"/>
      <c r="H83" s="51"/>
      <c r="I83" s="50" t="s">
        <v>896</v>
      </c>
      <c r="J83" s="50" t="s">
        <v>897</v>
      </c>
      <c r="K83" s="52" t="n">
        <v>123156</v>
      </c>
      <c r="L83" s="50" t="s">
        <v>329</v>
      </c>
      <c r="M83" s="50"/>
      <c r="N83" s="50"/>
    </row>
    <row r="84" customFormat="false" ht="57.75" hidden="false" customHeight="false" outlineLevel="0" collapsed="false">
      <c r="A84" s="50"/>
      <c r="B84" s="50" t="s">
        <v>793</v>
      </c>
      <c r="C84" s="50" t="s">
        <v>898</v>
      </c>
      <c r="D84" s="50" t="s">
        <v>899</v>
      </c>
      <c r="E84" s="55" t="n">
        <v>75655</v>
      </c>
      <c r="F84" s="50"/>
      <c r="G84" s="50"/>
      <c r="H84" s="50"/>
      <c r="I84" s="50" t="s">
        <v>900</v>
      </c>
      <c r="J84" s="50" t="s">
        <v>901</v>
      </c>
      <c r="K84" s="52" t="n">
        <v>47320</v>
      </c>
      <c r="L84" s="50" t="s">
        <v>329</v>
      </c>
      <c r="M84" s="50" t="s">
        <v>902</v>
      </c>
      <c r="N84" s="50"/>
    </row>
    <row r="85" customFormat="false" ht="49.5" hidden="false" customHeight="false" outlineLevel="0" collapsed="false">
      <c r="A85" s="50"/>
      <c r="B85" s="50" t="s">
        <v>781</v>
      </c>
      <c r="C85" s="50" t="s">
        <v>903</v>
      </c>
      <c r="D85" s="50" t="s">
        <v>904</v>
      </c>
      <c r="E85" s="51" t="n">
        <v>1270</v>
      </c>
      <c r="F85" s="51"/>
      <c r="G85" s="51"/>
      <c r="H85" s="51"/>
      <c r="I85" s="50" t="s">
        <v>905</v>
      </c>
      <c r="J85" s="50" t="s">
        <v>906</v>
      </c>
      <c r="K85" s="52" t="n">
        <v>124854.53</v>
      </c>
      <c r="L85" s="50" t="s">
        <v>329</v>
      </c>
      <c r="M85" s="50" t="s">
        <v>907</v>
      </c>
      <c r="N85" s="50"/>
    </row>
    <row r="86" customFormat="false" ht="33" hidden="false" customHeight="false" outlineLevel="0" collapsed="false">
      <c r="A86" s="50"/>
      <c r="B86" s="50" t="s">
        <v>793</v>
      </c>
      <c r="C86" s="50" t="s">
        <v>908</v>
      </c>
      <c r="D86" s="50" t="s">
        <v>909</v>
      </c>
      <c r="E86" s="51" t="n">
        <v>1500</v>
      </c>
      <c r="F86" s="51"/>
      <c r="G86" s="51"/>
      <c r="H86" s="51"/>
      <c r="I86" s="50" t="s">
        <v>910</v>
      </c>
      <c r="J86" s="50" t="s">
        <v>911</v>
      </c>
      <c r="K86" s="52" t="n">
        <v>22335.47</v>
      </c>
      <c r="L86" s="50" t="s">
        <v>329</v>
      </c>
      <c r="M86" s="50"/>
      <c r="N86" s="50"/>
    </row>
    <row r="87" customFormat="false" ht="66" hidden="false" customHeight="false" outlineLevel="0" collapsed="false">
      <c r="A87" s="50"/>
      <c r="B87" s="50" t="s">
        <v>912</v>
      </c>
      <c r="C87" s="50" t="s">
        <v>913</v>
      </c>
      <c r="D87" s="50" t="s">
        <v>783</v>
      </c>
      <c r="E87" s="51" t="n">
        <v>100</v>
      </c>
      <c r="F87" s="51"/>
      <c r="G87" s="51"/>
      <c r="H87" s="51"/>
      <c r="I87" s="50" t="s">
        <v>914</v>
      </c>
      <c r="J87" s="50" t="s">
        <v>915</v>
      </c>
      <c r="K87" s="52" t="n">
        <v>2569.98</v>
      </c>
      <c r="L87" s="50" t="s">
        <v>329</v>
      </c>
      <c r="M87" s="50" t="s">
        <v>916</v>
      </c>
      <c r="N87" s="50"/>
    </row>
    <row r="88" customFormat="false" ht="66" hidden="false" customHeight="false" outlineLevel="0" collapsed="false">
      <c r="A88" s="50"/>
      <c r="B88" s="50" t="s">
        <v>781</v>
      </c>
      <c r="C88" s="50" t="s">
        <v>917</v>
      </c>
      <c r="D88" s="50" t="s">
        <v>783</v>
      </c>
      <c r="E88" s="51" t="n">
        <v>100</v>
      </c>
      <c r="F88" s="51"/>
      <c r="G88" s="51"/>
      <c r="H88" s="51"/>
      <c r="I88" s="50" t="s">
        <v>918</v>
      </c>
      <c r="J88" s="50" t="s">
        <v>919</v>
      </c>
      <c r="K88" s="52" t="n">
        <v>2569.98</v>
      </c>
      <c r="L88" s="50" t="s">
        <v>329</v>
      </c>
      <c r="M88" s="50" t="s">
        <v>920</v>
      </c>
      <c r="N88" s="50"/>
    </row>
    <row r="89" customFormat="false" ht="33" hidden="false" customHeight="false" outlineLevel="0" collapsed="false">
      <c r="A89" s="50"/>
      <c r="B89" s="50" t="s">
        <v>781</v>
      </c>
      <c r="C89" s="50" t="s">
        <v>921</v>
      </c>
      <c r="D89" s="50" t="s">
        <v>909</v>
      </c>
      <c r="E89" s="51" t="n">
        <v>1500</v>
      </c>
      <c r="F89" s="51"/>
      <c r="G89" s="51"/>
      <c r="H89" s="51"/>
      <c r="I89" s="50" t="s">
        <v>922</v>
      </c>
      <c r="J89" s="50" t="s">
        <v>923</v>
      </c>
      <c r="K89" s="52" t="n">
        <v>64538.78</v>
      </c>
      <c r="L89" s="50" t="s">
        <v>329</v>
      </c>
      <c r="M89" s="50"/>
      <c r="N89" s="50"/>
    </row>
    <row r="90" customFormat="false" ht="41.25" hidden="false" customHeight="false" outlineLevel="0" collapsed="false">
      <c r="A90" s="50"/>
      <c r="B90" s="50" t="s">
        <v>793</v>
      </c>
      <c r="C90" s="50" t="s">
        <v>924</v>
      </c>
      <c r="D90" s="50" t="s">
        <v>909</v>
      </c>
      <c r="E90" s="50" t="n">
        <v>2100</v>
      </c>
      <c r="F90" s="50"/>
      <c r="G90" s="50"/>
      <c r="H90" s="50"/>
      <c r="I90" s="50" t="s">
        <v>925</v>
      </c>
      <c r="J90" s="50" t="s">
        <v>926</v>
      </c>
      <c r="K90" s="52" t="n">
        <v>76439.73</v>
      </c>
      <c r="L90" s="50" t="s">
        <v>329</v>
      </c>
      <c r="M90" s="50"/>
      <c r="N90" s="50"/>
    </row>
    <row r="91" customFormat="false" ht="33" hidden="false" customHeight="false" outlineLevel="0" collapsed="false">
      <c r="A91" s="50"/>
      <c r="B91" s="50" t="s">
        <v>793</v>
      </c>
      <c r="C91" s="50" t="s">
        <v>927</v>
      </c>
      <c r="D91" s="50" t="s">
        <v>909</v>
      </c>
      <c r="E91" s="51" t="n">
        <v>1520</v>
      </c>
      <c r="F91" s="51"/>
      <c r="G91" s="51"/>
      <c r="H91" s="51"/>
      <c r="I91" s="50" t="s">
        <v>928</v>
      </c>
      <c r="J91" s="50" t="s">
        <v>929</v>
      </c>
      <c r="K91" s="52" t="n">
        <v>55327.8</v>
      </c>
      <c r="L91" s="50" t="s">
        <v>329</v>
      </c>
      <c r="M91" s="50"/>
      <c r="N91" s="50"/>
    </row>
    <row r="92" customFormat="false" ht="33" hidden="false" customHeight="false" outlineLevel="0" collapsed="false">
      <c r="A92" s="50"/>
      <c r="B92" s="50" t="s">
        <v>793</v>
      </c>
      <c r="C92" s="50" t="s">
        <v>930</v>
      </c>
      <c r="D92" s="50" t="s">
        <v>931</v>
      </c>
      <c r="E92" s="51" t="n">
        <v>2400</v>
      </c>
      <c r="F92" s="51"/>
      <c r="G92" s="51"/>
      <c r="H92" s="51"/>
      <c r="I92" s="50" t="s">
        <v>932</v>
      </c>
      <c r="J92" s="50" t="s">
        <v>933</v>
      </c>
      <c r="K92" s="52" t="n">
        <v>33592.54</v>
      </c>
      <c r="L92" s="50" t="s">
        <v>329</v>
      </c>
      <c r="M92" s="50"/>
      <c r="N92" s="50"/>
    </row>
    <row r="93" customFormat="false" ht="33" hidden="false" customHeight="false" outlineLevel="0" collapsed="false">
      <c r="A93" s="50"/>
      <c r="B93" s="50" t="s">
        <v>793</v>
      </c>
      <c r="C93" s="50" t="s">
        <v>934</v>
      </c>
      <c r="D93" s="50" t="s">
        <v>810</v>
      </c>
      <c r="E93" s="51" t="n">
        <v>1500</v>
      </c>
      <c r="F93" s="51"/>
      <c r="G93" s="51"/>
      <c r="H93" s="51"/>
      <c r="I93" s="50" t="s">
        <v>935</v>
      </c>
      <c r="J93" s="50" t="s">
        <v>936</v>
      </c>
      <c r="K93" s="52" t="n">
        <v>22335.47</v>
      </c>
      <c r="L93" s="50" t="s">
        <v>329</v>
      </c>
      <c r="M93" s="50"/>
      <c r="N93" s="50"/>
    </row>
    <row r="94" customFormat="false" ht="53.25" hidden="false" customHeight="true" outlineLevel="0" collapsed="false">
      <c r="A94" s="50"/>
      <c r="B94" s="50" t="s">
        <v>793</v>
      </c>
      <c r="C94" s="50" t="s">
        <v>937</v>
      </c>
      <c r="D94" s="50" t="s">
        <v>909</v>
      </c>
      <c r="E94" s="51" t="n">
        <v>2200</v>
      </c>
      <c r="F94" s="51"/>
      <c r="G94" s="51"/>
      <c r="H94" s="51"/>
      <c r="I94" s="50" t="s">
        <v>938</v>
      </c>
      <c r="J94" s="50" t="s">
        <v>939</v>
      </c>
      <c r="K94" s="52" t="n">
        <v>30793.16</v>
      </c>
      <c r="L94" s="50" t="s">
        <v>329</v>
      </c>
      <c r="M94" s="50"/>
      <c r="N94" s="50"/>
    </row>
    <row r="95" customFormat="false" ht="33" hidden="false" customHeight="false" outlineLevel="0" collapsed="false">
      <c r="A95" s="50"/>
      <c r="B95" s="50" t="s">
        <v>793</v>
      </c>
      <c r="C95" s="50" t="s">
        <v>940</v>
      </c>
      <c r="D95" s="50" t="s">
        <v>909</v>
      </c>
      <c r="E95" s="51" t="n">
        <v>1000</v>
      </c>
      <c r="F95" s="51"/>
      <c r="G95" s="51"/>
      <c r="H95" s="51"/>
      <c r="I95" s="50" t="s">
        <v>941</v>
      </c>
      <c r="J95" s="50" t="s">
        <v>942</v>
      </c>
      <c r="K95" s="52" t="n">
        <v>14890.31</v>
      </c>
      <c r="L95" s="50" t="s">
        <v>329</v>
      </c>
      <c r="M95" s="50"/>
      <c r="N95" s="50"/>
    </row>
    <row r="96" customFormat="false" ht="53.25" hidden="false" customHeight="true" outlineLevel="0" collapsed="false">
      <c r="A96" s="50"/>
      <c r="B96" s="50" t="s">
        <v>793</v>
      </c>
      <c r="C96" s="50" t="s">
        <v>943</v>
      </c>
      <c r="D96" s="50" t="s">
        <v>909</v>
      </c>
      <c r="E96" s="51" t="n">
        <v>2500</v>
      </c>
      <c r="F96" s="51"/>
      <c r="G96" s="51"/>
      <c r="H96" s="51"/>
      <c r="I96" s="50" t="s">
        <v>944</v>
      </c>
      <c r="J96" s="50" t="s">
        <v>945</v>
      </c>
      <c r="K96" s="52" t="n">
        <v>34992.23</v>
      </c>
      <c r="L96" s="50" t="s">
        <v>329</v>
      </c>
      <c r="M96" s="50"/>
      <c r="N96" s="50"/>
    </row>
    <row r="97" customFormat="false" ht="53.25" hidden="false" customHeight="true" outlineLevel="0" collapsed="false">
      <c r="A97" s="50"/>
      <c r="B97" s="50" t="s">
        <v>793</v>
      </c>
      <c r="C97" s="50" t="s">
        <v>946</v>
      </c>
      <c r="D97" s="50" t="s">
        <v>909</v>
      </c>
      <c r="E97" s="51" t="n">
        <v>2000</v>
      </c>
      <c r="F97" s="51"/>
      <c r="G97" s="51"/>
      <c r="H97" s="51"/>
      <c r="I97" s="50" t="s">
        <v>947</v>
      </c>
      <c r="J97" s="50" t="s">
        <v>948</v>
      </c>
      <c r="K97" s="52" t="n">
        <v>27857.89</v>
      </c>
      <c r="L97" s="50" t="s">
        <v>329</v>
      </c>
      <c r="M97" s="50"/>
      <c r="N97" s="50"/>
    </row>
    <row r="98" customFormat="false" ht="33" hidden="false" customHeight="false" outlineLevel="0" collapsed="false">
      <c r="A98" s="50"/>
      <c r="B98" s="50" t="s">
        <v>793</v>
      </c>
      <c r="C98" s="50" t="s">
        <v>949</v>
      </c>
      <c r="D98" s="50" t="s">
        <v>950</v>
      </c>
      <c r="E98" s="51" t="n">
        <v>1126</v>
      </c>
      <c r="F98" s="51"/>
      <c r="G98" s="51"/>
      <c r="H98" s="51"/>
      <c r="I98" s="50" t="s">
        <v>951</v>
      </c>
      <c r="J98" s="50" t="s">
        <v>952</v>
      </c>
      <c r="K98" s="52" t="n">
        <v>28938.02</v>
      </c>
      <c r="L98" s="50" t="s">
        <v>329</v>
      </c>
      <c r="M98" s="50"/>
      <c r="N98" s="50"/>
    </row>
    <row r="99" customFormat="false" ht="57.75" hidden="false" customHeight="false" outlineLevel="0" collapsed="false">
      <c r="A99" s="50"/>
      <c r="B99" s="50" t="s">
        <v>793</v>
      </c>
      <c r="C99" s="50" t="s">
        <v>953</v>
      </c>
      <c r="D99" s="50" t="s">
        <v>904</v>
      </c>
      <c r="E99" s="51" t="n">
        <v>2828</v>
      </c>
      <c r="F99" s="51"/>
      <c r="G99" s="51"/>
      <c r="H99" s="51"/>
      <c r="I99" s="50" t="s">
        <v>954</v>
      </c>
      <c r="J99" s="50" t="s">
        <v>955</v>
      </c>
      <c r="K99" s="52" t="n">
        <v>272519.69</v>
      </c>
      <c r="L99" s="50" t="s">
        <v>329</v>
      </c>
      <c r="M99" s="50" t="s">
        <v>956</v>
      </c>
      <c r="N99" s="50"/>
    </row>
    <row r="100" customFormat="false" ht="33" hidden="false" customHeight="false" outlineLevel="0" collapsed="false">
      <c r="A100" s="50"/>
      <c r="B100" s="50" t="s">
        <v>793</v>
      </c>
      <c r="C100" s="50" t="s">
        <v>957</v>
      </c>
      <c r="D100" s="50" t="s">
        <v>909</v>
      </c>
      <c r="E100" s="51" t="n">
        <v>2300</v>
      </c>
      <c r="F100" s="51"/>
      <c r="G100" s="51"/>
      <c r="H100" s="51"/>
      <c r="I100" s="50" t="s">
        <v>958</v>
      </c>
      <c r="J100" s="50" t="s">
        <v>959</v>
      </c>
      <c r="K100" s="52" t="n">
        <v>32192.85</v>
      </c>
      <c r="L100" s="50" t="s">
        <v>329</v>
      </c>
      <c r="M100" s="50"/>
      <c r="N100" s="50"/>
    </row>
    <row r="101" customFormat="false" ht="33" hidden="false" customHeight="false" outlineLevel="0" collapsed="false">
      <c r="A101" s="50"/>
      <c r="B101" s="50" t="s">
        <v>793</v>
      </c>
      <c r="C101" s="50" t="s">
        <v>957</v>
      </c>
      <c r="D101" s="50" t="s">
        <v>909</v>
      </c>
      <c r="E101" s="51" t="n">
        <v>1900</v>
      </c>
      <c r="F101" s="51"/>
      <c r="G101" s="51"/>
      <c r="H101" s="51"/>
      <c r="I101" s="50" t="s">
        <v>960</v>
      </c>
      <c r="J101" s="50" t="s">
        <v>961</v>
      </c>
      <c r="K101" s="52" t="n">
        <v>26594.1</v>
      </c>
      <c r="L101" s="50" t="s">
        <v>329</v>
      </c>
      <c r="M101" s="50"/>
      <c r="N101" s="50"/>
    </row>
    <row r="102" customFormat="false" ht="33" hidden="false" customHeight="false" outlineLevel="0" collapsed="false">
      <c r="A102" s="50"/>
      <c r="B102" s="50" t="s">
        <v>793</v>
      </c>
      <c r="C102" s="50" t="s">
        <v>957</v>
      </c>
      <c r="D102" s="50" t="s">
        <v>909</v>
      </c>
      <c r="E102" s="51" t="n">
        <v>2100</v>
      </c>
      <c r="F102" s="51"/>
      <c r="G102" s="51"/>
      <c r="H102" s="51"/>
      <c r="I102" s="50" t="s">
        <v>962</v>
      </c>
      <c r="J102" s="50" t="s">
        <v>963</v>
      </c>
      <c r="K102" s="52" t="n">
        <v>29393.47</v>
      </c>
      <c r="L102" s="50" t="s">
        <v>329</v>
      </c>
      <c r="M102" s="50"/>
      <c r="N102" s="50"/>
    </row>
    <row r="103" customFormat="false" ht="33" hidden="false" customHeight="false" outlineLevel="0" collapsed="false">
      <c r="A103" s="50"/>
      <c r="B103" s="50" t="s">
        <v>793</v>
      </c>
      <c r="C103" s="50" t="s">
        <v>957</v>
      </c>
      <c r="D103" s="50" t="s">
        <v>909</v>
      </c>
      <c r="E103" s="51" t="n">
        <v>1100</v>
      </c>
      <c r="F103" s="51"/>
      <c r="G103" s="51"/>
      <c r="H103" s="51"/>
      <c r="I103" s="50" t="s">
        <v>964</v>
      </c>
      <c r="J103" s="50" t="s">
        <v>965</v>
      </c>
      <c r="K103" s="52" t="n">
        <v>16379.34</v>
      </c>
      <c r="L103" s="50" t="s">
        <v>329</v>
      </c>
      <c r="M103" s="50"/>
      <c r="N103" s="50"/>
    </row>
    <row r="104" customFormat="false" ht="33" hidden="false" customHeight="false" outlineLevel="0" collapsed="false">
      <c r="A104" s="50"/>
      <c r="B104" s="50" t="s">
        <v>793</v>
      </c>
      <c r="C104" s="50" t="s">
        <v>957</v>
      </c>
      <c r="D104" s="50" t="s">
        <v>909</v>
      </c>
      <c r="E104" s="50" t="n">
        <v>1270</v>
      </c>
      <c r="F104" s="50"/>
      <c r="G104" s="50"/>
      <c r="H104" s="50"/>
      <c r="I104" s="50" t="s">
        <v>966</v>
      </c>
      <c r="J104" s="50" t="s">
        <v>967</v>
      </c>
      <c r="K104" s="52" t="n">
        <v>18910.69</v>
      </c>
      <c r="L104" s="50" t="s">
        <v>329</v>
      </c>
      <c r="M104" s="50"/>
      <c r="N104" s="50"/>
    </row>
    <row r="105" customFormat="false" ht="33" hidden="false" customHeight="false" outlineLevel="0" collapsed="false">
      <c r="A105" s="50"/>
      <c r="B105" s="50" t="s">
        <v>793</v>
      </c>
      <c r="C105" s="50" t="s">
        <v>957</v>
      </c>
      <c r="D105" s="50" t="s">
        <v>909</v>
      </c>
      <c r="E105" s="51" t="n">
        <v>2200</v>
      </c>
      <c r="F105" s="51"/>
      <c r="G105" s="51"/>
      <c r="H105" s="51"/>
      <c r="I105" s="50" t="s">
        <v>968</v>
      </c>
      <c r="J105" s="50" t="s">
        <v>969</v>
      </c>
      <c r="K105" s="52" t="n">
        <v>30793.16</v>
      </c>
      <c r="L105" s="50" t="s">
        <v>329</v>
      </c>
      <c r="M105" s="50"/>
      <c r="N105" s="50"/>
    </row>
    <row r="106" customFormat="false" ht="33" hidden="false" customHeight="false" outlineLevel="0" collapsed="false">
      <c r="A106" s="50"/>
      <c r="B106" s="50" t="s">
        <v>793</v>
      </c>
      <c r="C106" s="50" t="s">
        <v>957</v>
      </c>
      <c r="D106" s="50" t="s">
        <v>909</v>
      </c>
      <c r="E106" s="51" t="n">
        <v>1960</v>
      </c>
      <c r="F106" s="51"/>
      <c r="G106" s="51"/>
      <c r="H106" s="51"/>
      <c r="I106" s="50" t="s">
        <v>970</v>
      </c>
      <c r="J106" s="50" t="s">
        <v>971</v>
      </c>
      <c r="K106" s="52" t="n">
        <v>27433.91</v>
      </c>
      <c r="L106" s="50" t="s">
        <v>329</v>
      </c>
      <c r="M106" s="50"/>
      <c r="N106" s="50"/>
    </row>
    <row r="107" customFormat="false" ht="33" hidden="false" customHeight="false" outlineLevel="0" collapsed="false">
      <c r="A107" s="50"/>
      <c r="B107" s="50" t="s">
        <v>793</v>
      </c>
      <c r="C107" s="50" t="s">
        <v>957</v>
      </c>
      <c r="D107" s="50" t="s">
        <v>909</v>
      </c>
      <c r="E107" s="51" t="n">
        <v>1300</v>
      </c>
      <c r="F107" s="51"/>
      <c r="G107" s="51"/>
      <c r="H107" s="51"/>
      <c r="I107" s="50" t="s">
        <v>972</v>
      </c>
      <c r="J107" s="50" t="s">
        <v>973</v>
      </c>
      <c r="K107" s="52" t="n">
        <v>16850.09</v>
      </c>
      <c r="L107" s="50" t="s">
        <v>329</v>
      </c>
      <c r="M107" s="50"/>
      <c r="N107" s="50"/>
    </row>
    <row r="108" customFormat="false" ht="33" hidden="false" customHeight="false" outlineLevel="0" collapsed="false">
      <c r="A108" s="50"/>
      <c r="B108" s="50" t="s">
        <v>793</v>
      </c>
      <c r="C108" s="50" t="s">
        <v>957</v>
      </c>
      <c r="D108" s="50" t="s">
        <v>909</v>
      </c>
      <c r="E108" s="51" t="n">
        <v>2300</v>
      </c>
      <c r="F108" s="51"/>
      <c r="G108" s="51"/>
      <c r="H108" s="51"/>
      <c r="I108" s="50" t="s">
        <v>974</v>
      </c>
      <c r="J108" s="50" t="s">
        <v>975</v>
      </c>
      <c r="K108" s="52" t="n">
        <v>32192.85</v>
      </c>
      <c r="L108" s="50" t="s">
        <v>329</v>
      </c>
      <c r="M108" s="50"/>
      <c r="N108" s="50"/>
    </row>
    <row r="109" customFormat="false" ht="33" hidden="false" customHeight="false" outlineLevel="0" collapsed="false">
      <c r="A109" s="50"/>
      <c r="B109" s="50" t="s">
        <v>793</v>
      </c>
      <c r="C109" s="50" t="s">
        <v>957</v>
      </c>
      <c r="D109" s="50" t="s">
        <v>909</v>
      </c>
      <c r="E109" s="51" t="n">
        <v>2000</v>
      </c>
      <c r="F109" s="51"/>
      <c r="G109" s="51"/>
      <c r="H109" s="51"/>
      <c r="I109" s="50" t="s">
        <v>976</v>
      </c>
      <c r="J109" s="50" t="s">
        <v>977</v>
      </c>
      <c r="K109" s="52" t="n">
        <v>27993.78</v>
      </c>
      <c r="L109" s="50" t="s">
        <v>329</v>
      </c>
      <c r="M109" s="50"/>
      <c r="N109" s="50"/>
    </row>
    <row r="110" customFormat="false" ht="33" hidden="false" customHeight="false" outlineLevel="0" collapsed="false">
      <c r="A110" s="50"/>
      <c r="B110" s="50" t="s">
        <v>793</v>
      </c>
      <c r="C110" s="50" t="s">
        <v>957</v>
      </c>
      <c r="D110" s="50" t="s">
        <v>909</v>
      </c>
      <c r="E110" s="51" t="n">
        <v>700</v>
      </c>
      <c r="F110" s="51"/>
      <c r="G110" s="51"/>
      <c r="H110" s="51"/>
      <c r="I110" s="50" t="s">
        <v>978</v>
      </c>
      <c r="J110" s="50" t="s">
        <v>979</v>
      </c>
      <c r="K110" s="52" t="n">
        <v>10423.22</v>
      </c>
      <c r="L110" s="50" t="s">
        <v>329</v>
      </c>
      <c r="M110" s="50"/>
      <c r="N110" s="50"/>
    </row>
    <row r="111" customFormat="false" ht="33" hidden="false" customHeight="false" outlineLevel="0" collapsed="false">
      <c r="A111" s="50"/>
      <c r="B111" s="50" t="s">
        <v>793</v>
      </c>
      <c r="C111" s="50" t="s">
        <v>957</v>
      </c>
      <c r="D111" s="50" t="s">
        <v>909</v>
      </c>
      <c r="E111" s="51" t="n">
        <v>3200</v>
      </c>
      <c r="F111" s="51"/>
      <c r="G111" s="51"/>
      <c r="H111" s="51"/>
      <c r="I111" s="50" t="s">
        <v>980</v>
      </c>
      <c r="J111" s="50" t="s">
        <v>981</v>
      </c>
      <c r="K111" s="52" t="n">
        <v>34783.77</v>
      </c>
      <c r="L111" s="50" t="s">
        <v>329</v>
      </c>
      <c r="M111" s="50"/>
      <c r="N111" s="50"/>
    </row>
    <row r="112" customFormat="false" ht="33" hidden="false" customHeight="false" outlineLevel="0" collapsed="false">
      <c r="A112" s="50"/>
      <c r="B112" s="50" t="s">
        <v>793</v>
      </c>
      <c r="C112" s="50" t="s">
        <v>957</v>
      </c>
      <c r="D112" s="50" t="s">
        <v>909</v>
      </c>
      <c r="E112" s="51" t="n">
        <v>1500</v>
      </c>
      <c r="F112" s="51"/>
      <c r="G112" s="51"/>
      <c r="H112" s="51"/>
      <c r="I112" s="50" t="s">
        <v>982</v>
      </c>
      <c r="J112" s="50" t="s">
        <v>983</v>
      </c>
      <c r="K112" s="52" t="n">
        <v>22335.47</v>
      </c>
      <c r="L112" s="50" t="s">
        <v>329</v>
      </c>
      <c r="M112" s="50"/>
      <c r="N112" s="50"/>
    </row>
    <row r="113" customFormat="false" ht="33" hidden="false" customHeight="false" outlineLevel="0" collapsed="false">
      <c r="A113" s="50"/>
      <c r="B113" s="50" t="s">
        <v>793</v>
      </c>
      <c r="C113" s="50" t="s">
        <v>957</v>
      </c>
      <c r="D113" s="50" t="s">
        <v>931</v>
      </c>
      <c r="E113" s="51" t="n">
        <v>2500</v>
      </c>
      <c r="F113" s="51"/>
      <c r="G113" s="51"/>
      <c r="H113" s="51"/>
      <c r="I113" s="50" t="s">
        <v>984</v>
      </c>
      <c r="J113" s="50" t="s">
        <v>985</v>
      </c>
      <c r="K113" s="52" t="n">
        <v>34992.23</v>
      </c>
      <c r="L113" s="50" t="s">
        <v>329</v>
      </c>
      <c r="M113" s="50"/>
      <c r="N113" s="50"/>
    </row>
    <row r="114" customFormat="false" ht="33" hidden="false" customHeight="false" outlineLevel="0" collapsed="false">
      <c r="A114" s="50"/>
      <c r="B114" s="50" t="s">
        <v>793</v>
      </c>
      <c r="C114" s="50" t="s">
        <v>957</v>
      </c>
      <c r="D114" s="50" t="s">
        <v>909</v>
      </c>
      <c r="E114" s="51" t="n">
        <v>2500</v>
      </c>
      <c r="F114" s="51"/>
      <c r="G114" s="51"/>
      <c r="H114" s="51"/>
      <c r="I114" s="50" t="s">
        <v>986</v>
      </c>
      <c r="J114" s="50" t="s">
        <v>987</v>
      </c>
      <c r="K114" s="52" t="n">
        <v>34992.23</v>
      </c>
      <c r="L114" s="50" t="s">
        <v>329</v>
      </c>
      <c r="M114" s="50"/>
      <c r="N114" s="50"/>
    </row>
    <row r="115" customFormat="false" ht="33" hidden="false" customHeight="false" outlineLevel="0" collapsed="false">
      <c r="A115" s="50"/>
      <c r="B115" s="50" t="s">
        <v>793</v>
      </c>
      <c r="C115" s="50" t="s">
        <v>957</v>
      </c>
      <c r="D115" s="50" t="s">
        <v>909</v>
      </c>
      <c r="E115" s="51" t="n">
        <v>2500</v>
      </c>
      <c r="F115" s="51"/>
      <c r="G115" s="51"/>
      <c r="H115" s="51"/>
      <c r="I115" s="50" t="s">
        <v>988</v>
      </c>
      <c r="J115" s="50" t="s">
        <v>989</v>
      </c>
      <c r="K115" s="52" t="n">
        <v>34992.23</v>
      </c>
      <c r="L115" s="50" t="s">
        <v>329</v>
      </c>
      <c r="M115" s="50"/>
      <c r="N115" s="50"/>
    </row>
    <row r="116" customFormat="false" ht="41.25" hidden="false" customHeight="false" outlineLevel="0" collapsed="false">
      <c r="A116" s="54"/>
      <c r="B116" s="50" t="s">
        <v>793</v>
      </c>
      <c r="C116" s="50" t="s">
        <v>957</v>
      </c>
      <c r="D116" s="50" t="s">
        <v>909</v>
      </c>
      <c r="E116" s="50" t="n">
        <v>2400</v>
      </c>
      <c r="F116" s="50"/>
      <c r="G116" s="50"/>
      <c r="H116" s="50"/>
      <c r="I116" s="50" t="s">
        <v>990</v>
      </c>
      <c r="J116" s="54" t="s">
        <v>991</v>
      </c>
      <c r="K116" s="52" t="n">
        <v>33592.54</v>
      </c>
      <c r="L116" s="50" t="s">
        <v>329</v>
      </c>
      <c r="M116" s="50"/>
      <c r="N116" s="50"/>
    </row>
    <row r="117" customFormat="false" ht="33" hidden="false" customHeight="false" outlineLevel="0" collapsed="false">
      <c r="A117" s="50"/>
      <c r="B117" s="50" t="s">
        <v>793</v>
      </c>
      <c r="C117" s="50" t="s">
        <v>957</v>
      </c>
      <c r="D117" s="50" t="s">
        <v>909</v>
      </c>
      <c r="E117" s="51" t="n">
        <v>1400</v>
      </c>
      <c r="F117" s="51"/>
      <c r="G117" s="51"/>
      <c r="H117" s="51"/>
      <c r="I117" s="50" t="s">
        <v>992</v>
      </c>
      <c r="J117" s="50" t="s">
        <v>993</v>
      </c>
      <c r="K117" s="52" t="n">
        <v>20846.44</v>
      </c>
      <c r="L117" s="50" t="s">
        <v>329</v>
      </c>
      <c r="M117" s="50"/>
      <c r="N117" s="50"/>
    </row>
    <row r="118" customFormat="false" ht="33" hidden="false" customHeight="false" outlineLevel="0" collapsed="false">
      <c r="A118" s="50"/>
      <c r="B118" s="50" t="s">
        <v>793</v>
      </c>
      <c r="C118" s="50" t="s">
        <v>957</v>
      </c>
      <c r="D118" s="50" t="s">
        <v>909</v>
      </c>
      <c r="E118" s="51" t="n">
        <v>3100</v>
      </c>
      <c r="F118" s="51"/>
      <c r="G118" s="51"/>
      <c r="H118" s="51"/>
      <c r="I118" s="50" t="s">
        <v>994</v>
      </c>
      <c r="J118" s="50" t="s">
        <v>995</v>
      </c>
      <c r="K118" s="52" t="n">
        <v>33696.77</v>
      </c>
      <c r="L118" s="50" t="s">
        <v>329</v>
      </c>
      <c r="M118" s="50"/>
      <c r="N118" s="50"/>
    </row>
    <row r="119" customFormat="false" ht="33" hidden="false" customHeight="false" outlineLevel="0" collapsed="false">
      <c r="A119" s="50"/>
      <c r="B119" s="50" t="s">
        <v>793</v>
      </c>
      <c r="C119" s="50" t="s">
        <v>957</v>
      </c>
      <c r="D119" s="50" t="s">
        <v>909</v>
      </c>
      <c r="E119" s="51" t="n">
        <v>1500</v>
      </c>
      <c r="F119" s="51"/>
      <c r="G119" s="51"/>
      <c r="H119" s="51"/>
      <c r="I119" s="50" t="s">
        <v>996</v>
      </c>
      <c r="J119" s="50" t="s">
        <v>997</v>
      </c>
      <c r="K119" s="52" t="n">
        <v>22335.47</v>
      </c>
      <c r="L119" s="50" t="s">
        <v>329</v>
      </c>
      <c r="M119" s="50"/>
      <c r="N119" s="50"/>
    </row>
    <row r="120" customFormat="false" ht="33" hidden="false" customHeight="false" outlineLevel="0" collapsed="false">
      <c r="A120" s="50"/>
      <c r="B120" s="50" t="s">
        <v>793</v>
      </c>
      <c r="C120" s="50" t="s">
        <v>957</v>
      </c>
      <c r="D120" s="50" t="s">
        <v>909</v>
      </c>
      <c r="E120" s="51" t="n">
        <v>2299</v>
      </c>
      <c r="F120" s="51"/>
      <c r="G120" s="51"/>
      <c r="H120" s="51"/>
      <c r="I120" s="50" t="s">
        <v>998</v>
      </c>
      <c r="J120" s="50" t="s">
        <v>999</v>
      </c>
      <c r="K120" s="52" t="n">
        <v>32178.86</v>
      </c>
      <c r="L120" s="50" t="s">
        <v>329</v>
      </c>
      <c r="M120" s="50"/>
      <c r="N120" s="50"/>
    </row>
    <row r="121" customFormat="false" ht="33" hidden="false" customHeight="false" outlineLevel="0" collapsed="false">
      <c r="A121" s="50"/>
      <c r="B121" s="50" t="s">
        <v>793</v>
      </c>
      <c r="C121" s="50" t="s">
        <v>957</v>
      </c>
      <c r="D121" s="50" t="s">
        <v>909</v>
      </c>
      <c r="E121" s="51" t="n">
        <v>1200</v>
      </c>
      <c r="F121" s="51"/>
      <c r="G121" s="51"/>
      <c r="H121" s="51"/>
      <c r="I121" s="50" t="s">
        <v>1000</v>
      </c>
      <c r="J121" s="50" t="s">
        <v>1001</v>
      </c>
      <c r="K121" s="52" t="n">
        <v>17868.37</v>
      </c>
      <c r="L121" s="50" t="s">
        <v>329</v>
      </c>
      <c r="M121" s="50"/>
      <c r="N121" s="50"/>
    </row>
    <row r="122" customFormat="false" ht="33" hidden="false" customHeight="false" outlineLevel="0" collapsed="false">
      <c r="A122" s="50"/>
      <c r="B122" s="50" t="s">
        <v>793</v>
      </c>
      <c r="C122" s="50" t="s">
        <v>957</v>
      </c>
      <c r="D122" s="50" t="s">
        <v>909</v>
      </c>
      <c r="E122" s="51" t="n">
        <v>2300</v>
      </c>
      <c r="F122" s="51"/>
      <c r="G122" s="51"/>
      <c r="H122" s="51"/>
      <c r="I122" s="50" t="s">
        <v>1002</v>
      </c>
      <c r="J122" s="50" t="s">
        <v>1003</v>
      </c>
      <c r="K122" s="52" t="n">
        <v>32192.85</v>
      </c>
      <c r="L122" s="50" t="s">
        <v>329</v>
      </c>
      <c r="M122" s="50"/>
      <c r="N122" s="50"/>
    </row>
    <row r="123" customFormat="false" ht="33" hidden="false" customHeight="false" outlineLevel="0" collapsed="false">
      <c r="A123" s="50"/>
      <c r="B123" s="50" t="s">
        <v>793</v>
      </c>
      <c r="C123" s="50" t="s">
        <v>957</v>
      </c>
      <c r="D123" s="50" t="s">
        <v>931</v>
      </c>
      <c r="E123" s="51" t="n">
        <v>1300</v>
      </c>
      <c r="F123" s="51"/>
      <c r="G123" s="51"/>
      <c r="H123" s="51"/>
      <c r="I123" s="50" t="s">
        <v>1004</v>
      </c>
      <c r="J123" s="50" t="s">
        <v>1005</v>
      </c>
      <c r="K123" s="52" t="n">
        <v>19357.4</v>
      </c>
      <c r="L123" s="50" t="s">
        <v>329</v>
      </c>
      <c r="M123" s="50"/>
      <c r="N123" s="50"/>
    </row>
    <row r="124" customFormat="false" ht="33" hidden="false" customHeight="false" outlineLevel="0" collapsed="false">
      <c r="A124" s="50"/>
      <c r="B124" s="50" t="s">
        <v>793</v>
      </c>
      <c r="C124" s="50" t="s">
        <v>957</v>
      </c>
      <c r="D124" s="50" t="s">
        <v>909</v>
      </c>
      <c r="E124" s="51" t="n">
        <v>3100</v>
      </c>
      <c r="F124" s="51"/>
      <c r="G124" s="51"/>
      <c r="H124" s="51"/>
      <c r="I124" s="50" t="s">
        <v>1006</v>
      </c>
      <c r="J124" s="50" t="s">
        <v>1007</v>
      </c>
      <c r="K124" s="52" t="n">
        <v>33696.77</v>
      </c>
      <c r="L124" s="50" t="s">
        <v>329</v>
      </c>
      <c r="M124" s="50"/>
      <c r="N124" s="50"/>
    </row>
    <row r="125" customFormat="false" ht="57.75" hidden="false" customHeight="false" outlineLevel="0" collapsed="false">
      <c r="A125" s="50"/>
      <c r="B125" s="50" t="s">
        <v>781</v>
      </c>
      <c r="C125" s="50" t="s">
        <v>1008</v>
      </c>
      <c r="D125" s="50" t="s">
        <v>783</v>
      </c>
      <c r="E125" s="51" t="n">
        <v>100</v>
      </c>
      <c r="F125" s="51"/>
      <c r="G125" s="51"/>
      <c r="H125" s="51"/>
      <c r="I125" s="50" t="s">
        <v>1009</v>
      </c>
      <c r="J125" s="50" t="s">
        <v>1010</v>
      </c>
      <c r="K125" s="52" t="n">
        <v>2569.98</v>
      </c>
      <c r="L125" s="50" t="s">
        <v>329</v>
      </c>
      <c r="M125" s="50" t="s">
        <v>1011</v>
      </c>
      <c r="N125" s="50"/>
    </row>
    <row r="126" customFormat="false" ht="96.75" hidden="false" customHeight="true" outlineLevel="0" collapsed="false">
      <c r="A126" s="50"/>
      <c r="B126" s="50" t="s">
        <v>793</v>
      </c>
      <c r="C126" s="50" t="s">
        <v>1012</v>
      </c>
      <c r="D126" s="50" t="s">
        <v>769</v>
      </c>
      <c r="E126" s="55" t="n">
        <v>141192</v>
      </c>
      <c r="F126" s="50"/>
      <c r="G126" s="50"/>
      <c r="H126" s="50"/>
      <c r="I126" s="50" t="s">
        <v>1013</v>
      </c>
      <c r="J126" s="50" t="s">
        <v>1014</v>
      </c>
      <c r="K126" s="52" t="n">
        <v>162370.8</v>
      </c>
      <c r="L126" s="50" t="s">
        <v>329</v>
      </c>
      <c r="M126" s="50"/>
      <c r="N126" s="50" t="s">
        <v>1015</v>
      </c>
    </row>
    <row r="127" customFormat="false" ht="82.5" hidden="false" customHeight="false" outlineLevel="0" collapsed="false">
      <c r="A127" s="50"/>
      <c r="B127" s="50" t="s">
        <v>781</v>
      </c>
      <c r="C127" s="50" t="s">
        <v>1016</v>
      </c>
      <c r="D127" s="50" t="s">
        <v>1017</v>
      </c>
      <c r="E127" s="55" t="n">
        <v>18519</v>
      </c>
      <c r="F127" s="50"/>
      <c r="G127" s="50"/>
      <c r="H127" s="50"/>
      <c r="I127" s="50" t="s">
        <v>1018</v>
      </c>
      <c r="J127" s="50" t="s">
        <v>1019</v>
      </c>
      <c r="K127" s="52" t="n">
        <v>30920</v>
      </c>
      <c r="L127" s="50" t="s">
        <v>329</v>
      </c>
      <c r="M127" s="50" t="s">
        <v>1020</v>
      </c>
      <c r="N127" s="50"/>
    </row>
    <row r="128" customFormat="false" ht="57.75" hidden="false" customHeight="false" outlineLevel="0" collapsed="false">
      <c r="A128" s="50"/>
      <c r="B128" s="50" t="s">
        <v>793</v>
      </c>
      <c r="C128" s="50" t="s">
        <v>1021</v>
      </c>
      <c r="D128" s="50" t="s">
        <v>909</v>
      </c>
      <c r="E128" s="55" t="n">
        <v>672</v>
      </c>
      <c r="F128" s="50"/>
      <c r="G128" s="50"/>
      <c r="H128" s="50"/>
      <c r="I128" s="50" t="s">
        <v>1022</v>
      </c>
      <c r="J128" s="50" t="s">
        <v>1023</v>
      </c>
      <c r="K128" s="52" t="n">
        <v>21468.18</v>
      </c>
      <c r="L128" s="50" t="s">
        <v>329</v>
      </c>
      <c r="M128" s="50" t="s">
        <v>1024</v>
      </c>
      <c r="N128" s="50"/>
    </row>
    <row r="129" customFormat="false" ht="33" hidden="false" customHeight="false" outlineLevel="0" collapsed="false">
      <c r="A129" s="50"/>
      <c r="B129" s="50" t="s">
        <v>793</v>
      </c>
      <c r="C129" s="50" t="s">
        <v>1025</v>
      </c>
      <c r="D129" s="50" t="s">
        <v>909</v>
      </c>
      <c r="E129" s="51" t="n">
        <v>250</v>
      </c>
      <c r="F129" s="51"/>
      <c r="G129" s="51"/>
      <c r="H129" s="51"/>
      <c r="I129" s="50" t="s">
        <v>1026</v>
      </c>
      <c r="J129" s="50" t="s">
        <v>1027</v>
      </c>
      <c r="K129" s="52" t="n">
        <v>9680.82</v>
      </c>
      <c r="L129" s="50" t="s">
        <v>329</v>
      </c>
      <c r="M129" s="50"/>
      <c r="N129" s="50"/>
    </row>
    <row r="130" customFormat="false" ht="41.25" hidden="false" customHeight="false" outlineLevel="0" collapsed="false">
      <c r="A130" s="50"/>
      <c r="B130" s="50" t="s">
        <v>793</v>
      </c>
      <c r="C130" s="50" t="s">
        <v>1028</v>
      </c>
      <c r="D130" s="50" t="s">
        <v>931</v>
      </c>
      <c r="E130" s="55" t="n">
        <v>4275</v>
      </c>
      <c r="F130" s="50"/>
      <c r="G130" s="50"/>
      <c r="H130" s="50"/>
      <c r="I130" s="50" t="s">
        <v>1029</v>
      </c>
      <c r="J130" s="50" t="s">
        <v>1030</v>
      </c>
      <c r="K130" s="52" t="n">
        <v>120845.63</v>
      </c>
      <c r="L130" s="50" t="s">
        <v>329</v>
      </c>
      <c r="M130" s="50"/>
      <c r="N130" s="50"/>
    </row>
    <row r="131" customFormat="false" ht="33" hidden="false" customHeight="false" outlineLevel="0" collapsed="false">
      <c r="A131" s="50"/>
      <c r="B131" s="50" t="s">
        <v>793</v>
      </c>
      <c r="C131" s="50" t="s">
        <v>1025</v>
      </c>
      <c r="D131" s="50" t="s">
        <v>909</v>
      </c>
      <c r="E131" s="51" t="n">
        <v>3008</v>
      </c>
      <c r="F131" s="51"/>
      <c r="G131" s="51"/>
      <c r="H131" s="51"/>
      <c r="I131" s="50" t="s">
        <v>1031</v>
      </c>
      <c r="J131" s="50" t="s">
        <v>1032</v>
      </c>
      <c r="K131" s="52" t="n">
        <v>85030.09</v>
      </c>
      <c r="L131" s="50" t="s">
        <v>329</v>
      </c>
      <c r="M131" s="50"/>
      <c r="N131" s="50"/>
    </row>
    <row r="132" customFormat="false" ht="33" hidden="false" customHeight="false" outlineLevel="0" collapsed="false">
      <c r="A132" s="50"/>
      <c r="B132" s="50" t="s">
        <v>793</v>
      </c>
      <c r="C132" s="50" t="s">
        <v>1025</v>
      </c>
      <c r="D132" s="50" t="s">
        <v>909</v>
      </c>
      <c r="E132" s="51" t="n">
        <v>3978</v>
      </c>
      <c r="F132" s="51"/>
      <c r="G132" s="51"/>
      <c r="H132" s="51"/>
      <c r="I132" s="50" t="s">
        <v>1033</v>
      </c>
      <c r="J132" s="50" t="s">
        <v>1034</v>
      </c>
      <c r="K132" s="52" t="n">
        <v>112450.04</v>
      </c>
      <c r="L132" s="50" t="s">
        <v>329</v>
      </c>
      <c r="M132" s="50"/>
      <c r="N132" s="50"/>
    </row>
    <row r="133" customFormat="false" ht="33" hidden="false" customHeight="false" outlineLevel="0" collapsed="false">
      <c r="A133" s="50"/>
      <c r="B133" s="50" t="s">
        <v>793</v>
      </c>
      <c r="C133" s="50" t="s">
        <v>1025</v>
      </c>
      <c r="D133" s="50" t="s">
        <v>909</v>
      </c>
      <c r="E133" s="51" t="n">
        <v>3136</v>
      </c>
      <c r="F133" s="51"/>
      <c r="G133" s="51"/>
      <c r="H133" s="51"/>
      <c r="I133" s="50" t="s">
        <v>1035</v>
      </c>
      <c r="J133" s="50" t="s">
        <v>1036</v>
      </c>
      <c r="K133" s="52" t="n">
        <v>88648.4</v>
      </c>
      <c r="L133" s="50" t="s">
        <v>329</v>
      </c>
      <c r="M133" s="50"/>
      <c r="N133" s="50"/>
    </row>
    <row r="134" customFormat="false" ht="33" hidden="false" customHeight="false" outlineLevel="0" collapsed="false">
      <c r="A134" s="50"/>
      <c r="B134" s="50" t="s">
        <v>793</v>
      </c>
      <c r="C134" s="50" t="s">
        <v>1037</v>
      </c>
      <c r="D134" s="50" t="s">
        <v>909</v>
      </c>
      <c r="E134" s="55" t="n">
        <v>620</v>
      </c>
      <c r="F134" s="50"/>
      <c r="G134" s="50"/>
      <c r="H134" s="50"/>
      <c r="I134" s="50" t="s">
        <v>1038</v>
      </c>
      <c r="J134" s="50" t="s">
        <v>1039</v>
      </c>
      <c r="K134" s="52" t="n">
        <v>19806.95</v>
      </c>
      <c r="L134" s="50" t="s">
        <v>329</v>
      </c>
      <c r="M134" s="50"/>
      <c r="N134" s="50"/>
    </row>
    <row r="135" customFormat="false" ht="33" hidden="false" customHeight="false" outlineLevel="0" collapsed="false">
      <c r="A135" s="50"/>
      <c r="B135" s="50" t="s">
        <v>793</v>
      </c>
      <c r="C135" s="50" t="s">
        <v>1025</v>
      </c>
      <c r="D135" s="50" t="s">
        <v>909</v>
      </c>
      <c r="E135" s="55" t="n">
        <v>2175</v>
      </c>
      <c r="F135" s="50"/>
      <c r="G135" s="50"/>
      <c r="H135" s="50"/>
      <c r="I135" s="50" t="s">
        <v>1040</v>
      </c>
      <c r="J135" s="50" t="s">
        <v>1041</v>
      </c>
      <c r="K135" s="52" t="n">
        <v>79169.72</v>
      </c>
      <c r="L135" s="50" t="s">
        <v>329</v>
      </c>
      <c r="M135" s="50"/>
      <c r="N135" s="50"/>
    </row>
    <row r="136" customFormat="false" ht="33" hidden="false" customHeight="false" outlineLevel="0" collapsed="false">
      <c r="A136" s="50"/>
      <c r="B136" s="50" t="s">
        <v>793</v>
      </c>
      <c r="C136" s="50" t="s">
        <v>1025</v>
      </c>
      <c r="D136" s="50" t="s">
        <v>909</v>
      </c>
      <c r="E136" s="51" t="n">
        <v>4756</v>
      </c>
      <c r="F136" s="51"/>
      <c r="G136" s="51"/>
      <c r="H136" s="51"/>
      <c r="I136" s="50" t="s">
        <v>1042</v>
      </c>
      <c r="J136" s="50" t="s">
        <v>1043</v>
      </c>
      <c r="K136" s="52" t="n">
        <v>134442.53</v>
      </c>
      <c r="L136" s="50" t="s">
        <v>329</v>
      </c>
      <c r="M136" s="50"/>
      <c r="N136" s="50"/>
    </row>
    <row r="137" customFormat="false" ht="81" hidden="false" customHeight="true" outlineLevel="0" collapsed="false">
      <c r="A137" s="50"/>
      <c r="B137" s="50" t="s">
        <v>793</v>
      </c>
      <c r="C137" s="50" t="s">
        <v>1037</v>
      </c>
      <c r="D137" s="50" t="s">
        <v>810</v>
      </c>
      <c r="E137" s="51" t="n">
        <v>3000</v>
      </c>
      <c r="F137" s="51"/>
      <c r="G137" s="51"/>
      <c r="H137" s="51"/>
      <c r="I137" s="50" t="s">
        <v>1044</v>
      </c>
      <c r="J137" s="50" t="s">
        <v>1045</v>
      </c>
      <c r="K137" s="52" t="n">
        <v>103460.89</v>
      </c>
      <c r="L137" s="50" t="s">
        <v>329</v>
      </c>
      <c r="M137" s="50"/>
      <c r="N137" s="50" t="s">
        <v>1046</v>
      </c>
    </row>
    <row r="138" customFormat="false" ht="33" hidden="false" customHeight="false" outlineLevel="0" collapsed="false">
      <c r="A138" s="50"/>
      <c r="B138" s="50" t="s">
        <v>793</v>
      </c>
      <c r="C138" s="50" t="s">
        <v>1037</v>
      </c>
      <c r="D138" s="50" t="s">
        <v>810</v>
      </c>
      <c r="E138" s="51" t="n">
        <v>500</v>
      </c>
      <c r="F138" s="51"/>
      <c r="G138" s="51"/>
      <c r="H138" s="51"/>
      <c r="I138" s="50" t="s">
        <v>1047</v>
      </c>
      <c r="J138" s="50" t="s">
        <v>1048</v>
      </c>
      <c r="K138" s="52" t="n">
        <v>18361.75</v>
      </c>
      <c r="L138" s="50" t="s">
        <v>329</v>
      </c>
      <c r="M138" s="50"/>
      <c r="N138" s="50"/>
    </row>
    <row r="139" customFormat="false" ht="33" hidden="false" customHeight="false" outlineLevel="0" collapsed="false">
      <c r="A139" s="50"/>
      <c r="B139" s="50" t="s">
        <v>793</v>
      </c>
      <c r="C139" s="50" t="s">
        <v>1025</v>
      </c>
      <c r="D139" s="50" t="s">
        <v>909</v>
      </c>
      <c r="E139" s="51" t="n">
        <v>1092</v>
      </c>
      <c r="F139" s="51"/>
      <c r="G139" s="51"/>
      <c r="H139" s="51"/>
      <c r="I139" s="50" t="s">
        <v>1049</v>
      </c>
      <c r="J139" s="50" t="s">
        <v>1050</v>
      </c>
      <c r="K139" s="52" t="n">
        <v>42285.81</v>
      </c>
      <c r="L139" s="50" t="s">
        <v>329</v>
      </c>
      <c r="M139" s="50"/>
      <c r="N139" s="50"/>
    </row>
    <row r="140" customFormat="false" ht="33" hidden="false" customHeight="false" outlineLevel="0" collapsed="false">
      <c r="A140" s="50"/>
      <c r="B140" s="50" t="s">
        <v>793</v>
      </c>
      <c r="C140" s="50" t="s">
        <v>1051</v>
      </c>
      <c r="D140" s="50" t="s">
        <v>909</v>
      </c>
      <c r="E140" s="51" t="n">
        <v>1845</v>
      </c>
      <c r="F140" s="51"/>
      <c r="G140" s="51"/>
      <c r="H140" s="51"/>
      <c r="I140" s="50" t="s">
        <v>1052</v>
      </c>
      <c r="J140" s="50" t="s">
        <v>1053</v>
      </c>
      <c r="K140" s="52" t="n">
        <v>67157.76</v>
      </c>
      <c r="L140" s="50" t="s">
        <v>329</v>
      </c>
      <c r="M140" s="50"/>
      <c r="N140" s="50"/>
    </row>
    <row r="141" customFormat="false" ht="33" hidden="false" customHeight="false" outlineLevel="0" collapsed="false">
      <c r="A141" s="50"/>
      <c r="B141" s="50" t="s">
        <v>793</v>
      </c>
      <c r="C141" s="50" t="s">
        <v>1054</v>
      </c>
      <c r="D141" s="50" t="s">
        <v>909</v>
      </c>
      <c r="E141" s="55" t="n">
        <v>2050</v>
      </c>
      <c r="F141" s="50"/>
      <c r="G141" s="50"/>
      <c r="H141" s="50"/>
      <c r="I141" s="50" t="s">
        <v>1055</v>
      </c>
      <c r="J141" s="50" t="s">
        <v>1056</v>
      </c>
      <c r="K141" s="52" t="n">
        <v>78765.27</v>
      </c>
      <c r="L141" s="50" t="s">
        <v>329</v>
      </c>
      <c r="M141" s="50"/>
      <c r="N141" s="50"/>
    </row>
    <row r="142" customFormat="false" ht="33" hidden="false" customHeight="false" outlineLevel="0" collapsed="false">
      <c r="A142" s="50"/>
      <c r="B142" s="50" t="s">
        <v>793</v>
      </c>
      <c r="C142" s="50" t="s">
        <v>1054</v>
      </c>
      <c r="D142" s="50" t="s">
        <v>909</v>
      </c>
      <c r="E142" s="51" t="n">
        <v>2800</v>
      </c>
      <c r="F142" s="51"/>
      <c r="G142" s="51"/>
      <c r="H142" s="51"/>
      <c r="I142" s="50" t="s">
        <v>1057</v>
      </c>
      <c r="J142" s="50" t="s">
        <v>1058</v>
      </c>
      <c r="K142" s="52" t="n">
        <v>107581.84</v>
      </c>
      <c r="L142" s="50" t="s">
        <v>329</v>
      </c>
      <c r="M142" s="50"/>
      <c r="N142" s="50"/>
    </row>
    <row r="143" customFormat="false" ht="41.25" hidden="false" customHeight="false" outlineLevel="0" collapsed="false">
      <c r="A143" s="54"/>
      <c r="B143" s="50" t="s">
        <v>793</v>
      </c>
      <c r="C143" s="50" t="s">
        <v>1054</v>
      </c>
      <c r="D143" s="50" t="s">
        <v>909</v>
      </c>
      <c r="E143" s="50" t="n">
        <v>398</v>
      </c>
      <c r="F143" s="50"/>
      <c r="G143" s="50"/>
      <c r="H143" s="50"/>
      <c r="I143" s="50" t="s">
        <v>1059</v>
      </c>
      <c r="J143" s="54" t="s">
        <v>1060</v>
      </c>
      <c r="K143" s="52" t="n">
        <v>16268.07</v>
      </c>
      <c r="L143" s="50" t="s">
        <v>329</v>
      </c>
      <c r="M143" s="50"/>
      <c r="N143" s="50"/>
    </row>
    <row r="144" customFormat="false" ht="33" hidden="false" customHeight="false" outlineLevel="0" collapsed="false">
      <c r="A144" s="50"/>
      <c r="B144" s="50" t="s">
        <v>793</v>
      </c>
      <c r="C144" s="50" t="s">
        <v>1061</v>
      </c>
      <c r="D144" s="50" t="s">
        <v>909</v>
      </c>
      <c r="E144" s="51" t="n">
        <v>700</v>
      </c>
      <c r="F144" s="51"/>
      <c r="G144" s="51"/>
      <c r="H144" s="51"/>
      <c r="I144" s="50" t="s">
        <v>1062</v>
      </c>
      <c r="J144" s="50" t="s">
        <v>1063</v>
      </c>
      <c r="K144" s="52" t="n">
        <v>28612.19</v>
      </c>
      <c r="L144" s="50" t="s">
        <v>329</v>
      </c>
      <c r="M144" s="50"/>
      <c r="N144" s="50"/>
    </row>
    <row r="145" customFormat="false" ht="33" hidden="false" customHeight="false" outlineLevel="0" collapsed="false">
      <c r="A145" s="50"/>
      <c r="B145" s="50" t="s">
        <v>793</v>
      </c>
      <c r="C145" s="50" t="s">
        <v>1064</v>
      </c>
      <c r="D145" s="50" t="s">
        <v>909</v>
      </c>
      <c r="E145" s="51" t="n">
        <v>416</v>
      </c>
      <c r="F145" s="51"/>
      <c r="G145" s="51"/>
      <c r="H145" s="51"/>
      <c r="I145" s="50" t="s">
        <v>1065</v>
      </c>
      <c r="J145" s="50" t="s">
        <v>1066</v>
      </c>
      <c r="K145" s="52" t="n">
        <v>24148.47</v>
      </c>
      <c r="L145" s="50" t="s">
        <v>329</v>
      </c>
      <c r="M145" s="50"/>
      <c r="N145" s="50"/>
    </row>
    <row r="146" customFormat="false" ht="33" hidden="false" customHeight="false" outlineLevel="0" collapsed="false">
      <c r="A146" s="50"/>
      <c r="B146" s="50" t="s">
        <v>793</v>
      </c>
      <c r="C146" s="50" t="s">
        <v>1064</v>
      </c>
      <c r="D146" s="50" t="s">
        <v>909</v>
      </c>
      <c r="E146" s="51" t="n">
        <v>1064</v>
      </c>
      <c r="F146" s="51"/>
      <c r="G146" s="51"/>
      <c r="H146" s="51"/>
      <c r="I146" s="50" t="s">
        <v>1067</v>
      </c>
      <c r="J146" s="50" t="s">
        <v>1068</v>
      </c>
      <c r="K146" s="52" t="n">
        <v>35255.48</v>
      </c>
      <c r="L146" s="50" t="s">
        <v>329</v>
      </c>
      <c r="M146" s="50"/>
      <c r="N146" s="50"/>
    </row>
    <row r="147" customFormat="false" ht="33" hidden="false" customHeight="false" outlineLevel="0" collapsed="false">
      <c r="A147" s="50"/>
      <c r="B147" s="50" t="s">
        <v>793</v>
      </c>
      <c r="C147" s="50" t="s">
        <v>1069</v>
      </c>
      <c r="D147" s="50" t="s">
        <v>810</v>
      </c>
      <c r="E147" s="51" t="n">
        <v>1080</v>
      </c>
      <c r="F147" s="51"/>
      <c r="G147" s="51"/>
      <c r="H147" s="51"/>
      <c r="I147" s="50" t="s">
        <v>1070</v>
      </c>
      <c r="J147" s="50" t="s">
        <v>1071</v>
      </c>
      <c r="K147" s="52" t="n">
        <v>35785.64</v>
      </c>
      <c r="L147" s="50" t="s">
        <v>329</v>
      </c>
      <c r="M147" s="50"/>
      <c r="N147" s="50"/>
    </row>
    <row r="148" customFormat="false" ht="33" hidden="false" customHeight="false" outlineLevel="0" collapsed="false">
      <c r="A148" s="50"/>
      <c r="B148" s="50" t="s">
        <v>793</v>
      </c>
      <c r="C148" s="50" t="s">
        <v>1072</v>
      </c>
      <c r="D148" s="50" t="s">
        <v>909</v>
      </c>
      <c r="E148" s="51" t="n">
        <v>2622</v>
      </c>
      <c r="F148" s="51"/>
      <c r="G148" s="51"/>
      <c r="H148" s="51"/>
      <c r="I148" s="50" t="s">
        <v>1073</v>
      </c>
      <c r="J148" s="50" t="s">
        <v>1074</v>
      </c>
      <c r="K148" s="52" t="n">
        <v>95440.46</v>
      </c>
      <c r="L148" s="50" t="s">
        <v>329</v>
      </c>
      <c r="M148" s="50"/>
      <c r="N148" s="50"/>
    </row>
    <row r="149" customFormat="false" ht="33" hidden="false" customHeight="false" outlineLevel="0" collapsed="false">
      <c r="A149" s="50"/>
      <c r="B149" s="50" t="s">
        <v>793</v>
      </c>
      <c r="C149" s="50" t="s">
        <v>1075</v>
      </c>
      <c r="D149" s="50" t="s">
        <v>909</v>
      </c>
      <c r="E149" s="51" t="n">
        <v>912</v>
      </c>
      <c r="F149" s="51"/>
      <c r="G149" s="51"/>
      <c r="H149" s="51"/>
      <c r="I149" s="50" t="s">
        <v>1076</v>
      </c>
      <c r="J149" s="50" t="s">
        <v>1077</v>
      </c>
      <c r="K149" s="52" t="n">
        <v>35315.62</v>
      </c>
      <c r="L149" s="50" t="s">
        <v>329</v>
      </c>
      <c r="M149" s="50"/>
      <c r="N149" s="50"/>
    </row>
    <row r="150" customFormat="false" ht="33" hidden="false" customHeight="false" outlineLevel="0" collapsed="false">
      <c r="A150" s="50"/>
      <c r="B150" s="50" t="s">
        <v>793</v>
      </c>
      <c r="C150" s="50" t="s">
        <v>1078</v>
      </c>
      <c r="D150" s="50" t="s">
        <v>909</v>
      </c>
      <c r="E150" s="51" t="n">
        <v>1100</v>
      </c>
      <c r="F150" s="51"/>
      <c r="G150" s="51"/>
      <c r="H150" s="51"/>
      <c r="I150" s="50" t="s">
        <v>1079</v>
      </c>
      <c r="J150" s="50" t="s">
        <v>1080</v>
      </c>
      <c r="K150" s="52" t="n">
        <v>35141.36</v>
      </c>
      <c r="L150" s="50" t="s">
        <v>329</v>
      </c>
      <c r="M150" s="50"/>
      <c r="N150" s="50"/>
    </row>
    <row r="151" customFormat="false" ht="33" hidden="false" customHeight="false" outlineLevel="0" collapsed="false">
      <c r="A151" s="50"/>
      <c r="B151" s="50" t="s">
        <v>793</v>
      </c>
      <c r="C151" s="50" t="s">
        <v>1078</v>
      </c>
      <c r="D151" s="50" t="s">
        <v>909</v>
      </c>
      <c r="E151" s="51" t="n">
        <v>1134</v>
      </c>
      <c r="F151" s="51"/>
      <c r="G151" s="51"/>
      <c r="H151" s="51"/>
      <c r="I151" s="50" t="s">
        <v>1081</v>
      </c>
      <c r="J151" s="50" t="s">
        <v>1082</v>
      </c>
      <c r="K151" s="52" t="n">
        <v>36227.55</v>
      </c>
      <c r="L151" s="50" t="s">
        <v>329</v>
      </c>
      <c r="M151" s="50"/>
      <c r="N151" s="50"/>
    </row>
    <row r="152" customFormat="false" ht="33" hidden="false" customHeight="false" outlineLevel="0" collapsed="false">
      <c r="A152" s="50"/>
      <c r="B152" s="50" t="s">
        <v>793</v>
      </c>
      <c r="C152" s="50" t="s">
        <v>1083</v>
      </c>
      <c r="D152" s="50" t="s">
        <v>909</v>
      </c>
      <c r="E152" s="51" t="n">
        <v>490</v>
      </c>
      <c r="F152" s="51"/>
      <c r="G152" s="51"/>
      <c r="H152" s="51"/>
      <c r="I152" s="50" t="s">
        <v>1084</v>
      </c>
      <c r="J152" s="50" t="s">
        <v>1085</v>
      </c>
      <c r="K152" s="52" t="n">
        <v>18974.4</v>
      </c>
      <c r="L152" s="50" t="s">
        <v>329</v>
      </c>
      <c r="M152" s="50"/>
      <c r="N152" s="50"/>
    </row>
    <row r="153" customFormat="false" ht="41.25" hidden="false" customHeight="false" outlineLevel="0" collapsed="false">
      <c r="A153" s="54"/>
      <c r="B153" s="50" t="s">
        <v>793</v>
      </c>
      <c r="C153" s="56" t="s">
        <v>1086</v>
      </c>
      <c r="D153" s="50" t="s">
        <v>1087</v>
      </c>
      <c r="E153" s="50" t="n">
        <v>900</v>
      </c>
      <c r="F153" s="50"/>
      <c r="G153" s="50"/>
      <c r="H153" s="50"/>
      <c r="I153" s="50" t="s">
        <v>1088</v>
      </c>
      <c r="J153" s="54" t="s">
        <v>1089</v>
      </c>
      <c r="K153" s="52" t="n">
        <v>29732.79</v>
      </c>
      <c r="L153" s="50" t="s">
        <v>329</v>
      </c>
      <c r="M153" s="50"/>
      <c r="N153" s="50"/>
    </row>
    <row r="154" customFormat="false" ht="33" hidden="false" customHeight="false" outlineLevel="0" collapsed="false">
      <c r="A154" s="50"/>
      <c r="B154" s="50" t="s">
        <v>793</v>
      </c>
      <c r="C154" s="50" t="s">
        <v>1086</v>
      </c>
      <c r="D154" s="50" t="s">
        <v>1087</v>
      </c>
      <c r="E154" s="51" t="n">
        <v>900</v>
      </c>
      <c r="F154" s="51"/>
      <c r="G154" s="51"/>
      <c r="H154" s="51"/>
      <c r="I154" s="50" t="s">
        <v>1090</v>
      </c>
      <c r="J154" s="50" t="s">
        <v>1091</v>
      </c>
      <c r="K154" s="52" t="n">
        <v>29732.79</v>
      </c>
      <c r="L154" s="50" t="s">
        <v>329</v>
      </c>
      <c r="M154" s="50"/>
      <c r="N154" s="50"/>
    </row>
    <row r="155" customFormat="false" ht="33" hidden="false" customHeight="false" outlineLevel="0" collapsed="false">
      <c r="A155" s="50"/>
      <c r="B155" s="50" t="s">
        <v>793</v>
      </c>
      <c r="C155" s="50" t="s">
        <v>1092</v>
      </c>
      <c r="D155" s="50" t="s">
        <v>1087</v>
      </c>
      <c r="E155" s="51" t="n">
        <v>900</v>
      </c>
      <c r="F155" s="51"/>
      <c r="G155" s="51"/>
      <c r="H155" s="51"/>
      <c r="I155" s="50" t="s">
        <v>1093</v>
      </c>
      <c r="J155" s="50" t="s">
        <v>1094</v>
      </c>
      <c r="K155" s="52" t="n">
        <v>29732.79</v>
      </c>
      <c r="L155" s="50" t="s">
        <v>329</v>
      </c>
      <c r="M155" s="50"/>
      <c r="N155" s="50"/>
    </row>
    <row r="156" customFormat="false" ht="33" hidden="false" customHeight="false" outlineLevel="0" collapsed="false">
      <c r="A156" s="50"/>
      <c r="B156" s="50" t="s">
        <v>793</v>
      </c>
      <c r="C156" s="50" t="s">
        <v>1086</v>
      </c>
      <c r="D156" s="50" t="s">
        <v>1087</v>
      </c>
      <c r="E156" s="51" t="n">
        <v>900</v>
      </c>
      <c r="F156" s="51"/>
      <c r="G156" s="51"/>
      <c r="H156" s="51"/>
      <c r="I156" s="50" t="s">
        <v>1095</v>
      </c>
      <c r="J156" s="50" t="s">
        <v>1096</v>
      </c>
      <c r="K156" s="52" t="n">
        <v>29732.79</v>
      </c>
      <c r="L156" s="50" t="s">
        <v>329</v>
      </c>
      <c r="M156" s="50"/>
      <c r="N156" s="50"/>
    </row>
    <row r="157" customFormat="false" ht="33" hidden="false" customHeight="false" outlineLevel="0" collapsed="false">
      <c r="A157" s="50"/>
      <c r="B157" s="50" t="s">
        <v>793</v>
      </c>
      <c r="C157" s="50" t="s">
        <v>1086</v>
      </c>
      <c r="D157" s="50" t="s">
        <v>1087</v>
      </c>
      <c r="E157" s="51" t="n">
        <v>900</v>
      </c>
      <c r="F157" s="51"/>
      <c r="G157" s="51"/>
      <c r="H157" s="51"/>
      <c r="I157" s="50" t="s">
        <v>1097</v>
      </c>
      <c r="J157" s="50" t="s">
        <v>1098</v>
      </c>
      <c r="K157" s="52" t="n">
        <v>29732.79</v>
      </c>
      <c r="L157" s="50" t="s">
        <v>329</v>
      </c>
      <c r="M157" s="50"/>
      <c r="N157" s="50"/>
    </row>
    <row r="158" customFormat="false" ht="33" hidden="false" customHeight="false" outlineLevel="0" collapsed="false">
      <c r="A158" s="50"/>
      <c r="B158" s="50" t="s">
        <v>793</v>
      </c>
      <c r="C158" s="50" t="s">
        <v>1092</v>
      </c>
      <c r="D158" s="50" t="s">
        <v>1087</v>
      </c>
      <c r="E158" s="51" t="n">
        <v>900</v>
      </c>
      <c r="F158" s="51"/>
      <c r="G158" s="51"/>
      <c r="H158" s="51"/>
      <c r="I158" s="50" t="s">
        <v>1099</v>
      </c>
      <c r="J158" s="50" t="s">
        <v>1100</v>
      </c>
      <c r="K158" s="52" t="n">
        <v>29732.79</v>
      </c>
      <c r="L158" s="50" t="s">
        <v>329</v>
      </c>
      <c r="M158" s="50"/>
      <c r="N158" s="50"/>
    </row>
    <row r="159" customFormat="false" ht="33" hidden="false" customHeight="false" outlineLevel="0" collapsed="false">
      <c r="A159" s="50"/>
      <c r="B159" s="50" t="s">
        <v>793</v>
      </c>
      <c r="C159" s="50" t="s">
        <v>1086</v>
      </c>
      <c r="D159" s="50" t="s">
        <v>1087</v>
      </c>
      <c r="E159" s="51" t="n">
        <v>900</v>
      </c>
      <c r="F159" s="51"/>
      <c r="G159" s="51"/>
      <c r="H159" s="51"/>
      <c r="I159" s="50" t="s">
        <v>1101</v>
      </c>
      <c r="J159" s="50" t="s">
        <v>1102</v>
      </c>
      <c r="K159" s="52" t="n">
        <v>29732.79</v>
      </c>
      <c r="L159" s="50" t="s">
        <v>329</v>
      </c>
      <c r="M159" s="50"/>
      <c r="N159" s="50"/>
    </row>
    <row r="160" customFormat="false" ht="41.25" hidden="false" customHeight="false" outlineLevel="0" collapsed="false">
      <c r="A160" s="54"/>
      <c r="B160" s="50" t="s">
        <v>793</v>
      </c>
      <c r="C160" s="50" t="s">
        <v>1086</v>
      </c>
      <c r="D160" s="50" t="s">
        <v>1087</v>
      </c>
      <c r="E160" s="50" t="n">
        <v>900</v>
      </c>
      <c r="F160" s="50"/>
      <c r="G160" s="50"/>
      <c r="H160" s="50"/>
      <c r="I160" s="50" t="s">
        <v>1103</v>
      </c>
      <c r="J160" s="54" t="s">
        <v>1104</v>
      </c>
      <c r="K160" s="52" t="n">
        <v>29732.79</v>
      </c>
      <c r="L160" s="50" t="s">
        <v>329</v>
      </c>
      <c r="M160" s="50"/>
      <c r="N160" s="50"/>
    </row>
    <row r="161" customFormat="false" ht="33" hidden="false" customHeight="false" outlineLevel="0" collapsed="false">
      <c r="A161" s="50"/>
      <c r="B161" s="50" t="s">
        <v>793</v>
      </c>
      <c r="C161" s="50" t="s">
        <v>1086</v>
      </c>
      <c r="D161" s="50" t="s">
        <v>1087</v>
      </c>
      <c r="E161" s="51" t="n">
        <v>900</v>
      </c>
      <c r="F161" s="51"/>
      <c r="G161" s="51"/>
      <c r="H161" s="51"/>
      <c r="I161" s="50" t="s">
        <v>1105</v>
      </c>
      <c r="J161" s="50" t="s">
        <v>1106</v>
      </c>
      <c r="K161" s="52" t="n">
        <v>29732.79</v>
      </c>
      <c r="L161" s="50" t="s">
        <v>329</v>
      </c>
      <c r="M161" s="50"/>
      <c r="N161" s="50"/>
    </row>
    <row r="162" customFormat="false" ht="33" hidden="false" customHeight="false" outlineLevel="0" collapsed="false">
      <c r="A162" s="50"/>
      <c r="B162" s="50" t="s">
        <v>793</v>
      </c>
      <c r="C162" s="50" t="s">
        <v>1086</v>
      </c>
      <c r="D162" s="50" t="s">
        <v>1087</v>
      </c>
      <c r="E162" s="51" t="n">
        <v>900</v>
      </c>
      <c r="F162" s="51"/>
      <c r="G162" s="51"/>
      <c r="H162" s="51"/>
      <c r="I162" s="50" t="s">
        <v>1107</v>
      </c>
      <c r="J162" s="50" t="s">
        <v>1108</v>
      </c>
      <c r="K162" s="52" t="n">
        <v>29732.79</v>
      </c>
      <c r="L162" s="50" t="s">
        <v>329</v>
      </c>
      <c r="M162" s="50"/>
      <c r="N162" s="50"/>
    </row>
    <row r="163" customFormat="false" ht="33" hidden="false" customHeight="false" outlineLevel="0" collapsed="false">
      <c r="A163" s="50"/>
      <c r="B163" s="50" t="s">
        <v>793</v>
      </c>
      <c r="C163" s="50" t="s">
        <v>1086</v>
      </c>
      <c r="D163" s="50" t="s">
        <v>1087</v>
      </c>
      <c r="E163" s="51" t="n">
        <v>900</v>
      </c>
      <c r="F163" s="51"/>
      <c r="G163" s="51"/>
      <c r="H163" s="51"/>
      <c r="I163" s="50" t="s">
        <v>1109</v>
      </c>
      <c r="J163" s="50" t="s">
        <v>1110</v>
      </c>
      <c r="K163" s="52" t="n">
        <v>29732.79</v>
      </c>
      <c r="L163" s="50" t="s">
        <v>329</v>
      </c>
      <c r="M163" s="50"/>
      <c r="N163" s="50"/>
    </row>
    <row r="164" customFormat="false" ht="33" hidden="false" customHeight="false" outlineLevel="0" collapsed="false">
      <c r="A164" s="50"/>
      <c r="B164" s="50" t="s">
        <v>793</v>
      </c>
      <c r="C164" s="50" t="s">
        <v>1086</v>
      </c>
      <c r="D164" s="50" t="s">
        <v>1087</v>
      </c>
      <c r="E164" s="51" t="n">
        <v>900</v>
      </c>
      <c r="F164" s="51"/>
      <c r="G164" s="51"/>
      <c r="H164" s="51"/>
      <c r="I164" s="50" t="s">
        <v>1111</v>
      </c>
      <c r="J164" s="50" t="s">
        <v>1112</v>
      </c>
      <c r="K164" s="52" t="n">
        <v>29732.79</v>
      </c>
      <c r="L164" s="50" t="s">
        <v>329</v>
      </c>
      <c r="M164" s="50"/>
      <c r="N164" s="50"/>
    </row>
    <row r="165" customFormat="false" ht="33" hidden="false" customHeight="false" outlineLevel="0" collapsed="false">
      <c r="A165" s="50"/>
      <c r="B165" s="50" t="s">
        <v>793</v>
      </c>
      <c r="C165" s="50" t="s">
        <v>1086</v>
      </c>
      <c r="D165" s="50" t="s">
        <v>1087</v>
      </c>
      <c r="E165" s="51" t="n">
        <v>900</v>
      </c>
      <c r="F165" s="51"/>
      <c r="G165" s="51"/>
      <c r="H165" s="51"/>
      <c r="I165" s="50" t="s">
        <v>1113</v>
      </c>
      <c r="J165" s="50" t="s">
        <v>1114</v>
      </c>
      <c r="K165" s="52" t="n">
        <v>29732.79</v>
      </c>
      <c r="L165" s="50" t="s">
        <v>329</v>
      </c>
      <c r="M165" s="50"/>
      <c r="N165" s="50"/>
    </row>
    <row r="166" customFormat="false" ht="33" hidden="false" customHeight="false" outlineLevel="0" collapsed="false">
      <c r="A166" s="50"/>
      <c r="B166" s="50" t="s">
        <v>793</v>
      </c>
      <c r="C166" s="50" t="s">
        <v>1086</v>
      </c>
      <c r="D166" s="50" t="s">
        <v>1087</v>
      </c>
      <c r="E166" s="51" t="n">
        <v>900</v>
      </c>
      <c r="F166" s="51"/>
      <c r="G166" s="51"/>
      <c r="H166" s="51"/>
      <c r="I166" s="50" t="s">
        <v>1115</v>
      </c>
      <c r="J166" s="50" t="s">
        <v>1116</v>
      </c>
      <c r="K166" s="52" t="n">
        <v>29732.79</v>
      </c>
      <c r="L166" s="50" t="s">
        <v>329</v>
      </c>
      <c r="M166" s="50"/>
      <c r="N166" s="50"/>
    </row>
    <row r="167" customFormat="false" ht="33" hidden="false" customHeight="false" outlineLevel="0" collapsed="false">
      <c r="A167" s="50"/>
      <c r="B167" s="50" t="s">
        <v>793</v>
      </c>
      <c r="C167" s="50" t="s">
        <v>1086</v>
      </c>
      <c r="D167" s="50" t="s">
        <v>1087</v>
      </c>
      <c r="E167" s="50" t="n">
        <v>900</v>
      </c>
      <c r="F167" s="50"/>
      <c r="G167" s="50"/>
      <c r="H167" s="50"/>
      <c r="I167" s="50" t="s">
        <v>1117</v>
      </c>
      <c r="J167" s="50" t="s">
        <v>1118</v>
      </c>
      <c r="K167" s="52" t="n">
        <v>29732.79</v>
      </c>
      <c r="L167" s="50" t="s">
        <v>329</v>
      </c>
      <c r="M167" s="50"/>
      <c r="N167" s="50"/>
    </row>
    <row r="168" customFormat="false" ht="33" hidden="false" customHeight="false" outlineLevel="0" collapsed="false">
      <c r="A168" s="50"/>
      <c r="B168" s="50" t="s">
        <v>793</v>
      </c>
      <c r="C168" s="50" t="s">
        <v>1086</v>
      </c>
      <c r="D168" s="50" t="s">
        <v>1087</v>
      </c>
      <c r="E168" s="51" t="n">
        <v>900</v>
      </c>
      <c r="F168" s="51"/>
      <c r="G168" s="51"/>
      <c r="H168" s="51"/>
      <c r="I168" s="50" t="s">
        <v>1119</v>
      </c>
      <c r="J168" s="50" t="s">
        <v>1120</v>
      </c>
      <c r="K168" s="52" t="n">
        <v>29732.79</v>
      </c>
      <c r="L168" s="50" t="s">
        <v>329</v>
      </c>
      <c r="M168" s="50"/>
      <c r="N168" s="50"/>
    </row>
    <row r="169" customFormat="false" ht="33" hidden="false" customHeight="false" outlineLevel="0" collapsed="false">
      <c r="A169" s="50"/>
      <c r="B169" s="50" t="s">
        <v>793</v>
      </c>
      <c r="C169" s="50" t="s">
        <v>1086</v>
      </c>
      <c r="D169" s="50" t="s">
        <v>1087</v>
      </c>
      <c r="E169" s="50" t="n">
        <v>900</v>
      </c>
      <c r="F169" s="50"/>
      <c r="G169" s="50"/>
      <c r="H169" s="50"/>
      <c r="I169" s="50" t="s">
        <v>1121</v>
      </c>
      <c r="J169" s="50" t="s">
        <v>1122</v>
      </c>
      <c r="K169" s="52" t="n">
        <v>29732.79</v>
      </c>
      <c r="L169" s="50" t="s">
        <v>329</v>
      </c>
      <c r="M169" s="50"/>
      <c r="N169" s="50"/>
    </row>
    <row r="170" customFormat="false" ht="33" hidden="false" customHeight="false" outlineLevel="0" collapsed="false">
      <c r="A170" s="50"/>
      <c r="B170" s="50" t="s">
        <v>793</v>
      </c>
      <c r="C170" s="50" t="s">
        <v>1086</v>
      </c>
      <c r="D170" s="50" t="s">
        <v>1087</v>
      </c>
      <c r="E170" s="51" t="n">
        <v>900</v>
      </c>
      <c r="F170" s="51"/>
      <c r="G170" s="51"/>
      <c r="H170" s="51"/>
      <c r="I170" s="50" t="s">
        <v>1123</v>
      </c>
      <c r="J170" s="50" t="s">
        <v>1124</v>
      </c>
      <c r="K170" s="52" t="n">
        <v>29732.79</v>
      </c>
      <c r="L170" s="50" t="s">
        <v>329</v>
      </c>
      <c r="M170" s="50"/>
      <c r="N170" s="50"/>
    </row>
    <row r="171" customFormat="false" ht="41.25" hidden="false" customHeight="false" outlineLevel="0" collapsed="false">
      <c r="A171" s="54"/>
      <c r="B171" s="50" t="s">
        <v>793</v>
      </c>
      <c r="C171" s="50" t="s">
        <v>1086</v>
      </c>
      <c r="D171" s="50" t="s">
        <v>1087</v>
      </c>
      <c r="E171" s="50" t="n">
        <v>900</v>
      </c>
      <c r="F171" s="50"/>
      <c r="G171" s="50"/>
      <c r="H171" s="50"/>
      <c r="I171" s="50" t="s">
        <v>1125</v>
      </c>
      <c r="J171" s="54" t="s">
        <v>1126</v>
      </c>
      <c r="K171" s="52" t="n">
        <v>29732.79</v>
      </c>
      <c r="L171" s="50" t="s">
        <v>329</v>
      </c>
      <c r="M171" s="50"/>
      <c r="N171" s="50"/>
    </row>
    <row r="172" customFormat="false" ht="33" hidden="false" customHeight="false" outlineLevel="0" collapsed="false">
      <c r="A172" s="50"/>
      <c r="B172" s="50" t="s">
        <v>793</v>
      </c>
      <c r="C172" s="50" t="s">
        <v>1086</v>
      </c>
      <c r="D172" s="50" t="s">
        <v>1087</v>
      </c>
      <c r="E172" s="55" t="n">
        <v>900</v>
      </c>
      <c r="F172" s="50"/>
      <c r="G172" s="50"/>
      <c r="H172" s="50"/>
      <c r="I172" s="50" t="s">
        <v>1127</v>
      </c>
      <c r="J172" s="50" t="s">
        <v>1128</v>
      </c>
      <c r="K172" s="52" t="n">
        <v>29732.79</v>
      </c>
      <c r="L172" s="50" t="s">
        <v>329</v>
      </c>
      <c r="M172" s="50"/>
      <c r="N172" s="50"/>
    </row>
    <row r="173" customFormat="false" ht="33" hidden="false" customHeight="false" outlineLevel="0" collapsed="false">
      <c r="A173" s="50"/>
      <c r="B173" s="50" t="s">
        <v>793</v>
      </c>
      <c r="C173" s="50" t="s">
        <v>1086</v>
      </c>
      <c r="D173" s="50" t="s">
        <v>1087</v>
      </c>
      <c r="E173" s="51" t="n">
        <v>900</v>
      </c>
      <c r="F173" s="51"/>
      <c r="G173" s="51"/>
      <c r="H173" s="51"/>
      <c r="I173" s="50" t="s">
        <v>1129</v>
      </c>
      <c r="J173" s="50" t="s">
        <v>1130</v>
      </c>
      <c r="K173" s="52" t="n">
        <v>29732.79</v>
      </c>
      <c r="L173" s="50" t="s">
        <v>329</v>
      </c>
      <c r="M173" s="50"/>
      <c r="N173" s="50"/>
    </row>
    <row r="174" customFormat="false" ht="33" hidden="false" customHeight="false" outlineLevel="0" collapsed="false">
      <c r="A174" s="50"/>
      <c r="B174" s="50" t="s">
        <v>793</v>
      </c>
      <c r="C174" s="50" t="s">
        <v>1086</v>
      </c>
      <c r="D174" s="50" t="s">
        <v>1087</v>
      </c>
      <c r="E174" s="51" t="n">
        <v>900</v>
      </c>
      <c r="F174" s="51"/>
      <c r="G174" s="51"/>
      <c r="H174" s="51"/>
      <c r="I174" s="50" t="s">
        <v>1131</v>
      </c>
      <c r="J174" s="50" t="s">
        <v>1132</v>
      </c>
      <c r="K174" s="52" t="n">
        <v>29732.79</v>
      </c>
      <c r="L174" s="50" t="s">
        <v>329</v>
      </c>
      <c r="M174" s="50"/>
      <c r="N174" s="50"/>
    </row>
    <row r="175" customFormat="false" ht="33" hidden="false" customHeight="false" outlineLevel="0" collapsed="false">
      <c r="A175" s="50"/>
      <c r="B175" s="50" t="s">
        <v>793</v>
      </c>
      <c r="C175" s="50" t="s">
        <v>1086</v>
      </c>
      <c r="D175" s="50" t="s">
        <v>1087</v>
      </c>
      <c r="E175" s="51" t="n">
        <v>900</v>
      </c>
      <c r="F175" s="51"/>
      <c r="G175" s="51"/>
      <c r="H175" s="51"/>
      <c r="I175" s="50" t="s">
        <v>1133</v>
      </c>
      <c r="J175" s="50" t="s">
        <v>1134</v>
      </c>
      <c r="K175" s="52" t="n">
        <v>29732.79</v>
      </c>
      <c r="L175" s="50" t="s">
        <v>329</v>
      </c>
      <c r="M175" s="50"/>
      <c r="N175" s="50"/>
    </row>
    <row r="176" customFormat="false" ht="33" hidden="false" customHeight="false" outlineLevel="0" collapsed="false">
      <c r="A176" s="50"/>
      <c r="B176" s="50" t="s">
        <v>793</v>
      </c>
      <c r="C176" s="50" t="s">
        <v>1086</v>
      </c>
      <c r="D176" s="50" t="s">
        <v>1087</v>
      </c>
      <c r="E176" s="51" t="n">
        <v>900</v>
      </c>
      <c r="F176" s="51"/>
      <c r="G176" s="51"/>
      <c r="H176" s="51"/>
      <c r="I176" s="50" t="s">
        <v>1135</v>
      </c>
      <c r="J176" s="50" t="s">
        <v>1136</v>
      </c>
      <c r="K176" s="52" t="n">
        <v>29732.79</v>
      </c>
      <c r="L176" s="50" t="s">
        <v>329</v>
      </c>
      <c r="M176" s="50"/>
      <c r="N176" s="50"/>
    </row>
    <row r="177" customFormat="false" ht="33" hidden="false" customHeight="false" outlineLevel="0" collapsed="false">
      <c r="A177" s="50"/>
      <c r="B177" s="50" t="s">
        <v>793</v>
      </c>
      <c r="C177" s="50" t="s">
        <v>1086</v>
      </c>
      <c r="D177" s="50" t="s">
        <v>1087</v>
      </c>
      <c r="E177" s="51" t="n">
        <v>900</v>
      </c>
      <c r="F177" s="51"/>
      <c r="G177" s="51"/>
      <c r="H177" s="51"/>
      <c r="I177" s="50" t="s">
        <v>1137</v>
      </c>
      <c r="J177" s="50" t="s">
        <v>1138</v>
      </c>
      <c r="K177" s="52" t="n">
        <v>29732.79</v>
      </c>
      <c r="L177" s="50" t="s">
        <v>329</v>
      </c>
      <c r="M177" s="50"/>
      <c r="N177" s="50"/>
    </row>
    <row r="178" customFormat="false" ht="33" hidden="false" customHeight="false" outlineLevel="0" collapsed="false">
      <c r="A178" s="50"/>
      <c r="B178" s="50" t="s">
        <v>793</v>
      </c>
      <c r="C178" s="50" t="s">
        <v>1086</v>
      </c>
      <c r="D178" s="50" t="s">
        <v>1087</v>
      </c>
      <c r="E178" s="51" t="n">
        <v>900</v>
      </c>
      <c r="F178" s="51"/>
      <c r="G178" s="51"/>
      <c r="H178" s="51"/>
      <c r="I178" s="50" t="s">
        <v>1139</v>
      </c>
      <c r="J178" s="50" t="s">
        <v>1140</v>
      </c>
      <c r="K178" s="52" t="n">
        <v>29732.79</v>
      </c>
      <c r="L178" s="50" t="s">
        <v>329</v>
      </c>
      <c r="M178" s="50"/>
      <c r="N178" s="50"/>
    </row>
    <row r="179" customFormat="false" ht="33" hidden="false" customHeight="false" outlineLevel="0" collapsed="false">
      <c r="A179" s="50"/>
      <c r="B179" s="50" t="s">
        <v>793</v>
      </c>
      <c r="C179" s="50" t="s">
        <v>1086</v>
      </c>
      <c r="D179" s="50" t="s">
        <v>1087</v>
      </c>
      <c r="E179" s="51" t="n">
        <v>900</v>
      </c>
      <c r="F179" s="51"/>
      <c r="G179" s="51"/>
      <c r="H179" s="51"/>
      <c r="I179" s="50" t="s">
        <v>1141</v>
      </c>
      <c r="J179" s="50" t="s">
        <v>1142</v>
      </c>
      <c r="K179" s="52" t="n">
        <v>29732.79</v>
      </c>
      <c r="L179" s="50" t="s">
        <v>329</v>
      </c>
      <c r="M179" s="50"/>
      <c r="N179" s="50"/>
    </row>
    <row r="180" customFormat="false" ht="33" hidden="false" customHeight="false" outlineLevel="0" collapsed="false">
      <c r="A180" s="54"/>
      <c r="B180" s="50" t="s">
        <v>793</v>
      </c>
      <c r="C180" s="57" t="s">
        <v>1086</v>
      </c>
      <c r="D180" s="50" t="s">
        <v>1087</v>
      </c>
      <c r="E180" s="50" t="n">
        <v>900</v>
      </c>
      <c r="F180" s="50"/>
      <c r="G180" s="50"/>
      <c r="H180" s="50"/>
      <c r="I180" s="50" t="s">
        <v>1143</v>
      </c>
      <c r="J180" s="54" t="s">
        <v>1144</v>
      </c>
      <c r="K180" s="52" t="n">
        <v>29732.79</v>
      </c>
      <c r="L180" s="50" t="s">
        <v>329</v>
      </c>
      <c r="M180" s="50"/>
      <c r="N180" s="50"/>
    </row>
    <row r="181" customFormat="false" ht="33" hidden="false" customHeight="false" outlineLevel="0" collapsed="false">
      <c r="A181" s="50"/>
      <c r="B181" s="50" t="s">
        <v>793</v>
      </c>
      <c r="C181" s="50" t="s">
        <v>1086</v>
      </c>
      <c r="D181" s="50" t="s">
        <v>1087</v>
      </c>
      <c r="E181" s="51" t="n">
        <v>900</v>
      </c>
      <c r="F181" s="51"/>
      <c r="G181" s="51"/>
      <c r="H181" s="51"/>
      <c r="I181" s="50" t="s">
        <v>1145</v>
      </c>
      <c r="J181" s="50" t="s">
        <v>1146</v>
      </c>
      <c r="K181" s="52" t="n">
        <v>29732.79</v>
      </c>
      <c r="L181" s="50" t="s">
        <v>329</v>
      </c>
      <c r="M181" s="50"/>
      <c r="N181" s="50"/>
    </row>
    <row r="182" customFormat="false" ht="41.25" hidden="false" customHeight="false" outlineLevel="0" collapsed="false">
      <c r="A182" s="54"/>
      <c r="B182" s="50" t="s">
        <v>793</v>
      </c>
      <c r="C182" s="50" t="s">
        <v>1147</v>
      </c>
      <c r="D182" s="50" t="s">
        <v>1087</v>
      </c>
      <c r="E182" s="50" t="n">
        <v>900</v>
      </c>
      <c r="F182" s="50"/>
      <c r="G182" s="50"/>
      <c r="H182" s="50"/>
      <c r="I182" s="50" t="s">
        <v>1148</v>
      </c>
      <c r="J182" s="54" t="s">
        <v>1149</v>
      </c>
      <c r="K182" s="52" t="n">
        <v>29732.79</v>
      </c>
      <c r="L182" s="50" t="s">
        <v>329</v>
      </c>
      <c r="M182" s="50"/>
      <c r="N182" s="50"/>
    </row>
    <row r="183" customFormat="false" ht="33" hidden="false" customHeight="false" outlineLevel="0" collapsed="false">
      <c r="A183" s="50"/>
      <c r="B183" s="50" t="s">
        <v>793</v>
      </c>
      <c r="C183" s="50" t="s">
        <v>1086</v>
      </c>
      <c r="D183" s="50" t="s">
        <v>1087</v>
      </c>
      <c r="E183" s="51" t="n">
        <v>1200</v>
      </c>
      <c r="F183" s="51"/>
      <c r="G183" s="51"/>
      <c r="H183" s="51"/>
      <c r="I183" s="50" t="s">
        <v>1150</v>
      </c>
      <c r="J183" s="50" t="s">
        <v>1151</v>
      </c>
      <c r="K183" s="52" t="n">
        <v>39643.72</v>
      </c>
      <c r="L183" s="50" t="s">
        <v>329</v>
      </c>
      <c r="M183" s="50"/>
      <c r="N183" s="50"/>
    </row>
    <row r="184" customFormat="false" ht="33" hidden="false" customHeight="false" outlineLevel="0" collapsed="false">
      <c r="A184" s="50"/>
      <c r="B184" s="50" t="s">
        <v>793</v>
      </c>
      <c r="C184" s="50" t="s">
        <v>1086</v>
      </c>
      <c r="D184" s="50" t="s">
        <v>1087</v>
      </c>
      <c r="E184" s="50" t="n">
        <v>900</v>
      </c>
      <c r="F184" s="50"/>
      <c r="G184" s="50"/>
      <c r="H184" s="50"/>
      <c r="I184" s="50" t="s">
        <v>1152</v>
      </c>
      <c r="J184" s="50" t="s">
        <v>1153</v>
      </c>
      <c r="K184" s="52" t="n">
        <v>29732.79</v>
      </c>
      <c r="L184" s="50" t="s">
        <v>329</v>
      </c>
      <c r="M184" s="50"/>
      <c r="N184" s="50"/>
    </row>
    <row r="185" customFormat="false" ht="33" hidden="false" customHeight="false" outlineLevel="0" collapsed="false">
      <c r="A185" s="50"/>
      <c r="B185" s="50" t="s">
        <v>793</v>
      </c>
      <c r="C185" s="50" t="s">
        <v>1086</v>
      </c>
      <c r="D185" s="50" t="s">
        <v>1087</v>
      </c>
      <c r="E185" s="51" t="n">
        <v>900</v>
      </c>
      <c r="F185" s="51"/>
      <c r="G185" s="51"/>
      <c r="H185" s="51"/>
      <c r="I185" s="50" t="s">
        <v>1154</v>
      </c>
      <c r="J185" s="50" t="s">
        <v>1155</v>
      </c>
      <c r="K185" s="52" t="n">
        <v>29732.79</v>
      </c>
      <c r="L185" s="50" t="s">
        <v>329</v>
      </c>
      <c r="M185" s="50"/>
      <c r="N185" s="50"/>
    </row>
    <row r="186" customFormat="false" ht="41.25" hidden="false" customHeight="false" outlineLevel="0" collapsed="false">
      <c r="A186" s="50"/>
      <c r="B186" s="50" t="s">
        <v>781</v>
      </c>
      <c r="C186" s="50" t="s">
        <v>1086</v>
      </c>
      <c r="D186" s="50" t="s">
        <v>1087</v>
      </c>
      <c r="E186" s="51" t="n">
        <v>900</v>
      </c>
      <c r="F186" s="51"/>
      <c r="G186" s="51"/>
      <c r="H186" s="51"/>
      <c r="I186" s="50" t="s">
        <v>1156</v>
      </c>
      <c r="J186" s="50" t="s">
        <v>1157</v>
      </c>
      <c r="K186" s="52" t="n">
        <v>29732.79</v>
      </c>
      <c r="L186" s="50" t="s">
        <v>329</v>
      </c>
      <c r="M186" s="50"/>
      <c r="N186" s="50"/>
    </row>
    <row r="187" customFormat="false" ht="33" hidden="false" customHeight="false" outlineLevel="0" collapsed="false">
      <c r="A187" s="50"/>
      <c r="B187" s="50" t="s">
        <v>793</v>
      </c>
      <c r="C187" s="50" t="s">
        <v>1086</v>
      </c>
      <c r="D187" s="50" t="s">
        <v>1087</v>
      </c>
      <c r="E187" s="51" t="n">
        <v>900</v>
      </c>
      <c r="F187" s="51"/>
      <c r="G187" s="51"/>
      <c r="H187" s="51"/>
      <c r="I187" s="50" t="s">
        <v>1158</v>
      </c>
      <c r="J187" s="50" t="s">
        <v>1159</v>
      </c>
      <c r="K187" s="52" t="n">
        <v>29732.79</v>
      </c>
      <c r="L187" s="50" t="s">
        <v>329</v>
      </c>
      <c r="M187" s="50"/>
      <c r="N187" s="50"/>
    </row>
    <row r="188" customFormat="false" ht="33" hidden="false" customHeight="false" outlineLevel="0" collapsed="false">
      <c r="A188" s="50"/>
      <c r="B188" s="50" t="s">
        <v>793</v>
      </c>
      <c r="C188" s="50" t="s">
        <v>1086</v>
      </c>
      <c r="D188" s="50" t="s">
        <v>1087</v>
      </c>
      <c r="E188" s="51" t="n">
        <v>900</v>
      </c>
      <c r="F188" s="51"/>
      <c r="G188" s="51"/>
      <c r="H188" s="51"/>
      <c r="I188" s="50" t="s">
        <v>1160</v>
      </c>
      <c r="J188" s="50" t="s">
        <v>1161</v>
      </c>
      <c r="K188" s="52" t="n">
        <v>29732.79</v>
      </c>
      <c r="L188" s="50" t="s">
        <v>329</v>
      </c>
      <c r="M188" s="50"/>
      <c r="N188" s="50"/>
    </row>
    <row r="189" customFormat="false" ht="33" hidden="false" customHeight="false" outlineLevel="0" collapsed="false">
      <c r="A189" s="50"/>
      <c r="B189" s="50" t="s">
        <v>793</v>
      </c>
      <c r="C189" s="50" t="s">
        <v>1086</v>
      </c>
      <c r="D189" s="50" t="s">
        <v>1087</v>
      </c>
      <c r="E189" s="51" t="n">
        <v>900</v>
      </c>
      <c r="F189" s="51"/>
      <c r="G189" s="51"/>
      <c r="H189" s="51"/>
      <c r="I189" s="50" t="s">
        <v>1162</v>
      </c>
      <c r="J189" s="50" t="s">
        <v>1163</v>
      </c>
      <c r="K189" s="52" t="n">
        <v>29732.79</v>
      </c>
      <c r="L189" s="50" t="s">
        <v>329</v>
      </c>
      <c r="M189" s="50"/>
      <c r="N189" s="50"/>
    </row>
    <row r="190" customFormat="false" ht="33" hidden="false" customHeight="false" outlineLevel="0" collapsed="false">
      <c r="A190" s="50"/>
      <c r="B190" s="50" t="s">
        <v>793</v>
      </c>
      <c r="C190" s="50" t="s">
        <v>1086</v>
      </c>
      <c r="D190" s="50" t="s">
        <v>1087</v>
      </c>
      <c r="E190" s="55" t="n">
        <v>900</v>
      </c>
      <c r="F190" s="50"/>
      <c r="G190" s="50"/>
      <c r="H190" s="50"/>
      <c r="I190" s="50" t="s">
        <v>1164</v>
      </c>
      <c r="J190" s="50" t="s">
        <v>1165</v>
      </c>
      <c r="K190" s="52" t="n">
        <v>29732.79</v>
      </c>
      <c r="L190" s="50" t="s">
        <v>329</v>
      </c>
      <c r="M190" s="50"/>
      <c r="N190" s="50"/>
    </row>
    <row r="191" customFormat="false" ht="33" hidden="false" customHeight="false" outlineLevel="0" collapsed="false">
      <c r="A191" s="50"/>
      <c r="B191" s="50" t="s">
        <v>793</v>
      </c>
      <c r="C191" s="50" t="s">
        <v>1086</v>
      </c>
      <c r="D191" s="50" t="s">
        <v>1087</v>
      </c>
      <c r="E191" s="55" t="n">
        <v>900</v>
      </c>
      <c r="F191" s="50"/>
      <c r="G191" s="50"/>
      <c r="H191" s="50"/>
      <c r="I191" s="50" t="s">
        <v>1166</v>
      </c>
      <c r="J191" s="50" t="s">
        <v>1167</v>
      </c>
      <c r="K191" s="52" t="n">
        <v>29732.79</v>
      </c>
      <c r="L191" s="50" t="s">
        <v>329</v>
      </c>
      <c r="M191" s="50"/>
      <c r="N191" s="50"/>
    </row>
    <row r="192" customFormat="false" ht="33" hidden="false" customHeight="false" outlineLevel="0" collapsed="false">
      <c r="A192" s="50"/>
      <c r="B192" s="50" t="s">
        <v>793</v>
      </c>
      <c r="C192" s="50" t="s">
        <v>1086</v>
      </c>
      <c r="D192" s="50" t="s">
        <v>1087</v>
      </c>
      <c r="E192" s="51" t="n">
        <v>900</v>
      </c>
      <c r="F192" s="51"/>
      <c r="G192" s="51"/>
      <c r="H192" s="51"/>
      <c r="I192" s="50" t="s">
        <v>1168</v>
      </c>
      <c r="J192" s="50" t="s">
        <v>1169</v>
      </c>
      <c r="K192" s="52" t="n">
        <v>29732.79</v>
      </c>
      <c r="L192" s="50" t="s">
        <v>329</v>
      </c>
      <c r="M192" s="50"/>
      <c r="N192" s="50"/>
    </row>
    <row r="193" customFormat="false" ht="41.25" hidden="false" customHeight="false" outlineLevel="0" collapsed="false">
      <c r="A193" s="50"/>
      <c r="B193" s="50" t="s">
        <v>793</v>
      </c>
      <c r="C193" s="50" t="s">
        <v>1086</v>
      </c>
      <c r="D193" s="50" t="s">
        <v>1087</v>
      </c>
      <c r="E193" s="50" t="n">
        <v>900</v>
      </c>
      <c r="F193" s="50"/>
      <c r="G193" s="50"/>
      <c r="H193" s="50"/>
      <c r="I193" s="50" t="s">
        <v>1170</v>
      </c>
      <c r="J193" s="50" t="s">
        <v>1171</v>
      </c>
      <c r="K193" s="52" t="n">
        <v>29732.79</v>
      </c>
      <c r="L193" s="50" t="s">
        <v>329</v>
      </c>
      <c r="M193" s="50"/>
      <c r="N193" s="50"/>
    </row>
    <row r="194" customFormat="false" ht="33" hidden="false" customHeight="false" outlineLevel="0" collapsed="false">
      <c r="A194" s="50"/>
      <c r="B194" s="50" t="s">
        <v>793</v>
      </c>
      <c r="C194" s="50" t="s">
        <v>1086</v>
      </c>
      <c r="D194" s="50" t="s">
        <v>1087</v>
      </c>
      <c r="E194" s="51" t="n">
        <v>900</v>
      </c>
      <c r="F194" s="51"/>
      <c r="G194" s="51"/>
      <c r="H194" s="51"/>
      <c r="I194" s="50" t="s">
        <v>1172</v>
      </c>
      <c r="J194" s="50" t="s">
        <v>1173</v>
      </c>
      <c r="K194" s="52" t="n">
        <v>29732.79</v>
      </c>
      <c r="L194" s="50" t="s">
        <v>329</v>
      </c>
      <c r="M194" s="50"/>
      <c r="N194" s="50"/>
    </row>
    <row r="195" customFormat="false" ht="33" hidden="false" customHeight="false" outlineLevel="0" collapsed="false">
      <c r="A195" s="50"/>
      <c r="B195" s="50" t="s">
        <v>793</v>
      </c>
      <c r="C195" s="50" t="s">
        <v>1086</v>
      </c>
      <c r="D195" s="50" t="s">
        <v>1087</v>
      </c>
      <c r="E195" s="51" t="n">
        <v>900</v>
      </c>
      <c r="F195" s="51"/>
      <c r="G195" s="51"/>
      <c r="H195" s="51"/>
      <c r="I195" s="50" t="s">
        <v>1174</v>
      </c>
      <c r="J195" s="50" t="s">
        <v>1175</v>
      </c>
      <c r="K195" s="52" t="n">
        <v>29732.79</v>
      </c>
      <c r="L195" s="50" t="s">
        <v>329</v>
      </c>
      <c r="M195" s="50"/>
      <c r="N195" s="50"/>
    </row>
    <row r="196" customFormat="false" ht="33" hidden="false" customHeight="false" outlineLevel="0" collapsed="false">
      <c r="A196" s="50"/>
      <c r="B196" s="50" t="s">
        <v>793</v>
      </c>
      <c r="C196" s="50" t="s">
        <v>1176</v>
      </c>
      <c r="D196" s="50" t="s">
        <v>1087</v>
      </c>
      <c r="E196" s="50" t="n">
        <v>900</v>
      </c>
      <c r="F196" s="50"/>
      <c r="G196" s="50"/>
      <c r="H196" s="50"/>
      <c r="I196" s="50" t="s">
        <v>1177</v>
      </c>
      <c r="J196" s="50" t="s">
        <v>1178</v>
      </c>
      <c r="K196" s="52" t="n">
        <v>29732.79</v>
      </c>
      <c r="L196" s="50" t="s">
        <v>329</v>
      </c>
      <c r="M196" s="50"/>
      <c r="N196" s="50"/>
    </row>
    <row r="197" customFormat="false" ht="33" hidden="false" customHeight="false" outlineLevel="0" collapsed="false">
      <c r="A197" s="50"/>
      <c r="B197" s="50" t="s">
        <v>781</v>
      </c>
      <c r="C197" s="50" t="s">
        <v>1179</v>
      </c>
      <c r="D197" s="50" t="s">
        <v>909</v>
      </c>
      <c r="E197" s="51" t="n">
        <v>5000</v>
      </c>
      <c r="F197" s="51"/>
      <c r="G197" s="51"/>
      <c r="H197" s="51"/>
      <c r="I197" s="50" t="s">
        <v>1180</v>
      </c>
      <c r="J197" s="50" t="s">
        <v>1181</v>
      </c>
      <c r="K197" s="52" t="n">
        <v>60388.48</v>
      </c>
      <c r="L197" s="50" t="s">
        <v>329</v>
      </c>
      <c r="M197" s="50"/>
      <c r="N197" s="50"/>
    </row>
    <row r="198" customFormat="false" ht="33" hidden="false" customHeight="false" outlineLevel="0" collapsed="false">
      <c r="A198" s="50"/>
      <c r="B198" s="50" t="s">
        <v>781</v>
      </c>
      <c r="C198" s="50" t="s">
        <v>1182</v>
      </c>
      <c r="D198" s="50" t="s">
        <v>909</v>
      </c>
      <c r="E198" s="51" t="n">
        <v>5168</v>
      </c>
      <c r="F198" s="51"/>
      <c r="G198" s="51"/>
      <c r="H198" s="51"/>
      <c r="I198" s="50" t="s">
        <v>1183</v>
      </c>
      <c r="J198" s="50" t="s">
        <v>1184</v>
      </c>
      <c r="K198" s="52" t="n">
        <v>38476.56</v>
      </c>
      <c r="L198" s="50" t="s">
        <v>329</v>
      </c>
      <c r="M198" s="50"/>
      <c r="N198" s="50"/>
    </row>
    <row r="199" customFormat="false" ht="41.25" hidden="false" customHeight="false" outlineLevel="0" collapsed="false">
      <c r="A199" s="50"/>
      <c r="B199" s="50" t="s">
        <v>793</v>
      </c>
      <c r="C199" s="50" t="s">
        <v>1179</v>
      </c>
      <c r="D199" s="50" t="s">
        <v>909</v>
      </c>
      <c r="E199" s="55" t="n">
        <v>4752</v>
      </c>
      <c r="F199" s="50"/>
      <c r="G199" s="50"/>
      <c r="H199" s="50"/>
      <c r="I199" s="50" t="s">
        <v>1185</v>
      </c>
      <c r="J199" s="50" t="s">
        <v>1186</v>
      </c>
      <c r="K199" s="52" t="n">
        <v>57393.21</v>
      </c>
      <c r="L199" s="50" t="s">
        <v>329</v>
      </c>
      <c r="M199" s="50"/>
      <c r="N199" s="50"/>
    </row>
    <row r="200" customFormat="false" ht="33" hidden="false" customHeight="false" outlineLevel="0" collapsed="false">
      <c r="A200" s="50"/>
      <c r="B200" s="50" t="s">
        <v>781</v>
      </c>
      <c r="C200" s="50" t="s">
        <v>1187</v>
      </c>
      <c r="D200" s="50" t="s">
        <v>909</v>
      </c>
      <c r="E200" s="51" t="n">
        <v>4000</v>
      </c>
      <c r="F200" s="51"/>
      <c r="G200" s="51"/>
      <c r="H200" s="51"/>
      <c r="I200" s="50" t="s">
        <v>1188</v>
      </c>
      <c r="J200" s="50" t="s">
        <v>1189</v>
      </c>
      <c r="K200" s="52" t="n">
        <v>48310.79</v>
      </c>
      <c r="L200" s="50" t="s">
        <v>329</v>
      </c>
      <c r="M200" s="50"/>
      <c r="N200" s="50"/>
    </row>
    <row r="201" customFormat="false" ht="33" hidden="false" customHeight="false" outlineLevel="0" collapsed="false">
      <c r="A201" s="50"/>
      <c r="B201" s="50" t="s">
        <v>793</v>
      </c>
      <c r="C201" s="50" t="s">
        <v>1187</v>
      </c>
      <c r="D201" s="50" t="s">
        <v>931</v>
      </c>
      <c r="E201" s="55" t="n">
        <v>4400</v>
      </c>
      <c r="F201" s="50"/>
      <c r="G201" s="50"/>
      <c r="H201" s="50"/>
      <c r="I201" s="50" t="s">
        <v>1190</v>
      </c>
      <c r="J201" s="50" t="s">
        <v>1191</v>
      </c>
      <c r="K201" s="52" t="n">
        <v>53141.87</v>
      </c>
      <c r="L201" s="50" t="s">
        <v>329</v>
      </c>
      <c r="M201" s="50"/>
      <c r="N201" s="50"/>
    </row>
    <row r="202" customFormat="false" ht="33" hidden="false" customHeight="false" outlineLevel="0" collapsed="false">
      <c r="A202" s="50"/>
      <c r="B202" s="50" t="s">
        <v>781</v>
      </c>
      <c r="C202" s="50" t="s">
        <v>1179</v>
      </c>
      <c r="D202" s="50" t="s">
        <v>909</v>
      </c>
      <c r="E202" s="51" t="n">
        <v>3184</v>
      </c>
      <c r="F202" s="51"/>
      <c r="G202" s="51"/>
      <c r="H202" s="51"/>
      <c r="I202" s="50" t="s">
        <v>1192</v>
      </c>
      <c r="J202" s="50" t="s">
        <v>1193</v>
      </c>
      <c r="K202" s="52" t="n">
        <v>38455.39</v>
      </c>
      <c r="L202" s="50" t="s">
        <v>329</v>
      </c>
      <c r="M202" s="50"/>
      <c r="N202" s="50"/>
    </row>
    <row r="203" customFormat="false" ht="41.25" hidden="false" customHeight="false" outlineLevel="0" collapsed="false">
      <c r="A203" s="50"/>
      <c r="B203" s="50" t="s">
        <v>793</v>
      </c>
      <c r="C203" s="50" t="s">
        <v>1179</v>
      </c>
      <c r="D203" s="50" t="s">
        <v>909</v>
      </c>
      <c r="E203" s="55" t="n">
        <v>4320</v>
      </c>
      <c r="F203" s="50"/>
      <c r="G203" s="50"/>
      <c r="H203" s="50"/>
      <c r="I203" s="50" t="s">
        <v>1194</v>
      </c>
      <c r="J203" s="50" t="s">
        <v>1195</v>
      </c>
      <c r="K203" s="52" t="n">
        <v>52175.65</v>
      </c>
      <c r="L203" s="50" t="s">
        <v>329</v>
      </c>
      <c r="M203" s="50"/>
      <c r="N203" s="50"/>
    </row>
    <row r="204" customFormat="false" ht="33" hidden="false" customHeight="false" outlineLevel="0" collapsed="false">
      <c r="A204" s="50"/>
      <c r="B204" s="50" t="s">
        <v>781</v>
      </c>
      <c r="C204" s="50" t="s">
        <v>1179</v>
      </c>
      <c r="D204" s="50" t="s">
        <v>909</v>
      </c>
      <c r="E204" s="51" t="n">
        <v>3000</v>
      </c>
      <c r="F204" s="51"/>
      <c r="G204" s="51"/>
      <c r="H204" s="51"/>
      <c r="I204" s="50" t="s">
        <v>1196</v>
      </c>
      <c r="J204" s="50" t="s">
        <v>1197</v>
      </c>
      <c r="K204" s="52" t="n">
        <v>46656.31</v>
      </c>
      <c r="L204" s="50" t="s">
        <v>329</v>
      </c>
      <c r="M204" s="50"/>
      <c r="N204" s="50"/>
    </row>
    <row r="205" customFormat="false" ht="33" hidden="false" customHeight="false" outlineLevel="0" collapsed="false">
      <c r="A205" s="50"/>
      <c r="B205" s="50" t="s">
        <v>781</v>
      </c>
      <c r="C205" s="50" t="s">
        <v>1179</v>
      </c>
      <c r="D205" s="50" t="s">
        <v>909</v>
      </c>
      <c r="E205" s="51" t="n">
        <v>3744</v>
      </c>
      <c r="F205" s="51"/>
      <c r="G205" s="51"/>
      <c r="H205" s="51"/>
      <c r="I205" s="50" t="s">
        <v>1198</v>
      </c>
      <c r="J205" s="50" t="s">
        <v>1199</v>
      </c>
      <c r="K205" s="52" t="n">
        <v>45218.9</v>
      </c>
      <c r="L205" s="50" t="s">
        <v>329</v>
      </c>
      <c r="M205" s="50"/>
      <c r="N205" s="50"/>
    </row>
    <row r="206" customFormat="false" ht="33" hidden="false" customHeight="false" outlineLevel="0" collapsed="false">
      <c r="A206" s="50"/>
      <c r="B206" s="50" t="s">
        <v>781</v>
      </c>
      <c r="C206" s="50" t="s">
        <v>1179</v>
      </c>
      <c r="D206" s="50" t="s">
        <v>909</v>
      </c>
      <c r="E206" s="51" t="n">
        <v>1400</v>
      </c>
      <c r="F206" s="51"/>
      <c r="G206" s="51"/>
      <c r="H206" s="51"/>
      <c r="I206" s="50" t="s">
        <v>1200</v>
      </c>
      <c r="J206" s="50" t="s">
        <v>1201</v>
      </c>
      <c r="K206" s="52" t="n">
        <v>23162.71</v>
      </c>
      <c r="L206" s="50" t="s">
        <v>329</v>
      </c>
      <c r="M206" s="50"/>
      <c r="N206" s="50"/>
    </row>
    <row r="207" customFormat="false" ht="33" hidden="false" customHeight="false" outlineLevel="0" collapsed="false">
      <c r="A207" s="50"/>
      <c r="B207" s="50" t="s">
        <v>781</v>
      </c>
      <c r="C207" s="50" t="s">
        <v>1179</v>
      </c>
      <c r="D207" s="50" t="s">
        <v>909</v>
      </c>
      <c r="E207" s="51" t="n">
        <v>644</v>
      </c>
      <c r="F207" s="51"/>
      <c r="G207" s="51"/>
      <c r="H207" s="51"/>
      <c r="I207" s="50" t="s">
        <v>1202</v>
      </c>
      <c r="J207" s="50" t="s">
        <v>1203</v>
      </c>
      <c r="K207" s="52" t="n">
        <v>10654.84</v>
      </c>
      <c r="L207" s="50" t="s">
        <v>329</v>
      </c>
      <c r="M207" s="50"/>
      <c r="N207" s="50"/>
    </row>
    <row r="208" customFormat="false" ht="33" hidden="false" customHeight="false" outlineLevel="0" collapsed="false">
      <c r="A208" s="50"/>
      <c r="B208" s="50" t="s">
        <v>781</v>
      </c>
      <c r="C208" s="50" t="s">
        <v>1204</v>
      </c>
      <c r="D208" s="50" t="s">
        <v>909</v>
      </c>
      <c r="E208" s="51" t="n">
        <v>4144</v>
      </c>
      <c r="F208" s="51"/>
      <c r="G208" s="51"/>
      <c r="H208" s="51"/>
      <c r="I208" s="50" t="s">
        <v>1205</v>
      </c>
      <c r="J208" s="50" t="s">
        <v>1206</v>
      </c>
      <c r="K208" s="52" t="n">
        <v>38544.23</v>
      </c>
      <c r="L208" s="50" t="s">
        <v>329</v>
      </c>
      <c r="M208" s="50"/>
      <c r="N208" s="50"/>
    </row>
    <row r="209" customFormat="false" ht="33" hidden="false" customHeight="false" outlineLevel="0" collapsed="false">
      <c r="A209" s="50"/>
      <c r="B209" s="50" t="s">
        <v>781</v>
      </c>
      <c r="C209" s="50" t="s">
        <v>1204</v>
      </c>
      <c r="D209" s="50" t="s">
        <v>909</v>
      </c>
      <c r="E209" s="51" t="n">
        <v>1272</v>
      </c>
      <c r="F209" s="51"/>
      <c r="G209" s="51"/>
      <c r="H209" s="51"/>
      <c r="I209" s="50" t="s">
        <v>1207</v>
      </c>
      <c r="J209" s="50" t="s">
        <v>1208</v>
      </c>
      <c r="K209" s="52" t="n">
        <v>16207.05</v>
      </c>
      <c r="L209" s="50" t="s">
        <v>329</v>
      </c>
      <c r="M209" s="50"/>
      <c r="N209" s="50"/>
    </row>
    <row r="210" customFormat="false" ht="33" hidden="false" customHeight="false" outlineLevel="0" collapsed="false">
      <c r="A210" s="50"/>
      <c r="B210" s="50" t="s">
        <v>781</v>
      </c>
      <c r="C210" s="50" t="s">
        <v>1204</v>
      </c>
      <c r="D210" s="50" t="s">
        <v>909</v>
      </c>
      <c r="E210" s="51" t="n">
        <v>952</v>
      </c>
      <c r="F210" s="51"/>
      <c r="G210" s="51"/>
      <c r="H210" s="51"/>
      <c r="I210" s="50" t="s">
        <v>1209</v>
      </c>
      <c r="J210" s="50" t="s">
        <v>1210</v>
      </c>
      <c r="K210" s="52" t="n">
        <v>12129.8</v>
      </c>
      <c r="L210" s="50" t="s">
        <v>329</v>
      </c>
      <c r="M210" s="50"/>
      <c r="N210" s="50"/>
    </row>
    <row r="211" customFormat="false" ht="33" hidden="false" customHeight="false" outlineLevel="0" collapsed="false">
      <c r="A211" s="50"/>
      <c r="B211" s="50" t="s">
        <v>793</v>
      </c>
      <c r="C211" s="50" t="s">
        <v>1211</v>
      </c>
      <c r="D211" s="50" t="s">
        <v>909</v>
      </c>
      <c r="E211" s="51" t="n">
        <v>1040</v>
      </c>
      <c r="F211" s="51"/>
      <c r="G211" s="51"/>
      <c r="H211" s="51"/>
      <c r="I211" s="50" t="s">
        <v>1212</v>
      </c>
      <c r="J211" s="50" t="s">
        <v>1213</v>
      </c>
      <c r="K211" s="52" t="n">
        <v>15485.92</v>
      </c>
      <c r="L211" s="50" t="s">
        <v>329</v>
      </c>
      <c r="M211" s="50"/>
      <c r="N211" s="50"/>
    </row>
    <row r="212" customFormat="false" ht="33" hidden="false" customHeight="false" outlineLevel="0" collapsed="false">
      <c r="A212" s="50"/>
      <c r="B212" s="50" t="s">
        <v>793</v>
      </c>
      <c r="C212" s="50" t="s">
        <v>1211</v>
      </c>
      <c r="D212" s="50" t="s">
        <v>909</v>
      </c>
      <c r="E212" s="51" t="n">
        <v>672</v>
      </c>
      <c r="F212" s="51"/>
      <c r="G212" s="51"/>
      <c r="H212" s="51"/>
      <c r="I212" s="50" t="s">
        <v>1214</v>
      </c>
      <c r="J212" s="50" t="s">
        <v>1215</v>
      </c>
      <c r="K212" s="52" t="n">
        <v>10006.29</v>
      </c>
      <c r="L212" s="50" t="s">
        <v>329</v>
      </c>
      <c r="M212" s="50"/>
      <c r="N212" s="50"/>
    </row>
    <row r="213" customFormat="false" ht="33" hidden="false" customHeight="false" outlineLevel="0" collapsed="false">
      <c r="A213" s="50"/>
      <c r="B213" s="50" t="s">
        <v>793</v>
      </c>
      <c r="C213" s="50" t="s">
        <v>1211</v>
      </c>
      <c r="D213" s="50" t="s">
        <v>909</v>
      </c>
      <c r="E213" s="51" t="n">
        <v>924</v>
      </c>
      <c r="F213" s="51"/>
      <c r="G213" s="51"/>
      <c r="H213" s="51"/>
      <c r="I213" s="50" t="s">
        <v>1216</v>
      </c>
      <c r="J213" s="50" t="s">
        <v>1217</v>
      </c>
      <c r="K213" s="52" t="n">
        <v>13758.65</v>
      </c>
      <c r="L213" s="50" t="s">
        <v>329</v>
      </c>
      <c r="M213" s="50"/>
      <c r="N213" s="50"/>
    </row>
    <row r="214" customFormat="false" ht="66" hidden="false" customHeight="false" outlineLevel="0" collapsed="false">
      <c r="A214" s="50"/>
      <c r="B214" s="50" t="s">
        <v>781</v>
      </c>
      <c r="C214" s="50" t="s">
        <v>1218</v>
      </c>
      <c r="D214" s="50" t="s">
        <v>783</v>
      </c>
      <c r="E214" s="51" t="n">
        <v>100</v>
      </c>
      <c r="F214" s="51"/>
      <c r="G214" s="51"/>
      <c r="H214" s="51"/>
      <c r="I214" s="50" t="s">
        <v>1219</v>
      </c>
      <c r="J214" s="50" t="s">
        <v>1220</v>
      </c>
      <c r="K214" s="52" t="n">
        <v>2569.98</v>
      </c>
      <c r="L214" s="50" t="s">
        <v>329</v>
      </c>
      <c r="M214" s="50" t="s">
        <v>1221</v>
      </c>
      <c r="N214" s="50"/>
    </row>
    <row r="215" customFormat="false" ht="57.75" hidden="false" customHeight="false" outlineLevel="0" collapsed="false">
      <c r="A215" s="50"/>
      <c r="B215" s="50" t="s">
        <v>781</v>
      </c>
      <c r="C215" s="50" t="s">
        <v>1222</v>
      </c>
      <c r="D215" s="50" t="s">
        <v>783</v>
      </c>
      <c r="E215" s="51" t="n">
        <v>1934</v>
      </c>
      <c r="F215" s="51"/>
      <c r="G215" s="51"/>
      <c r="H215" s="51"/>
      <c r="I215" s="50" t="s">
        <v>1223</v>
      </c>
      <c r="J215" s="50" t="s">
        <v>1224</v>
      </c>
      <c r="K215" s="52" t="n">
        <v>44830.12</v>
      </c>
      <c r="L215" s="50" t="s">
        <v>329</v>
      </c>
      <c r="M215" s="50"/>
      <c r="N215" s="50"/>
    </row>
    <row r="216" customFormat="false" ht="33" hidden="false" customHeight="false" outlineLevel="0" collapsed="false">
      <c r="A216" s="50"/>
      <c r="B216" s="50" t="s">
        <v>793</v>
      </c>
      <c r="C216" s="50" t="s">
        <v>1211</v>
      </c>
      <c r="D216" s="50" t="s">
        <v>909</v>
      </c>
      <c r="E216" s="51" t="n">
        <v>4536</v>
      </c>
      <c r="F216" s="51"/>
      <c r="G216" s="51"/>
      <c r="H216" s="51"/>
      <c r="I216" s="50" t="s">
        <v>1225</v>
      </c>
      <c r="J216" s="50" t="s">
        <v>1226</v>
      </c>
      <c r="K216" s="52" t="n">
        <v>49305.99</v>
      </c>
      <c r="L216" s="50" t="s">
        <v>329</v>
      </c>
      <c r="M216" s="50"/>
      <c r="N216" s="50"/>
    </row>
    <row r="217" customFormat="false" ht="57.75" hidden="false" customHeight="false" outlineLevel="0" collapsed="false">
      <c r="A217" s="50"/>
      <c r="B217" s="50" t="s">
        <v>793</v>
      </c>
      <c r="C217" s="50" t="s">
        <v>1227</v>
      </c>
      <c r="D217" s="50" t="s">
        <v>904</v>
      </c>
      <c r="E217" s="51" t="n">
        <v>1658</v>
      </c>
      <c r="F217" s="51"/>
      <c r="G217" s="51"/>
      <c r="H217" s="51"/>
      <c r="I217" s="50" t="s">
        <v>1228</v>
      </c>
      <c r="J217" s="50" t="s">
        <v>1229</v>
      </c>
      <c r="K217" s="52" t="n">
        <v>167278.72</v>
      </c>
      <c r="L217" s="50" t="s">
        <v>329</v>
      </c>
      <c r="M217" s="50" t="s">
        <v>1230</v>
      </c>
      <c r="N217" s="50"/>
    </row>
    <row r="218" customFormat="false" ht="33" hidden="false" customHeight="false" outlineLevel="0" collapsed="false">
      <c r="A218" s="50"/>
      <c r="B218" s="50" t="s">
        <v>793</v>
      </c>
      <c r="C218" s="50" t="s">
        <v>1231</v>
      </c>
      <c r="D218" s="50" t="s">
        <v>1232</v>
      </c>
      <c r="E218" s="51" t="n">
        <v>153</v>
      </c>
      <c r="F218" s="51"/>
      <c r="G218" s="51"/>
      <c r="H218" s="51"/>
      <c r="I218" s="50" t="s">
        <v>1233</v>
      </c>
      <c r="J218" s="50" t="s">
        <v>1234</v>
      </c>
      <c r="K218" s="52" t="n">
        <v>3932.08</v>
      </c>
      <c r="L218" s="50" t="s">
        <v>329</v>
      </c>
      <c r="M218" s="50"/>
      <c r="N218" s="50"/>
    </row>
    <row r="219" customFormat="false" ht="33" hidden="false" customHeight="false" outlineLevel="0" collapsed="false">
      <c r="A219" s="50"/>
      <c r="B219" s="50" t="s">
        <v>793</v>
      </c>
      <c r="C219" s="50" t="s">
        <v>1211</v>
      </c>
      <c r="D219" s="50" t="s">
        <v>931</v>
      </c>
      <c r="E219" s="51" t="n">
        <v>2700</v>
      </c>
      <c r="F219" s="51"/>
      <c r="G219" s="51"/>
      <c r="H219" s="51"/>
      <c r="I219" s="50" t="s">
        <v>1235</v>
      </c>
      <c r="J219" s="50" t="s">
        <v>1236</v>
      </c>
      <c r="K219" s="52" t="n">
        <v>31303.73</v>
      </c>
      <c r="L219" s="50" t="s">
        <v>329</v>
      </c>
      <c r="M219" s="50"/>
      <c r="N219" s="50"/>
    </row>
    <row r="220" customFormat="false" ht="33" hidden="false" customHeight="false" outlineLevel="0" collapsed="false">
      <c r="A220" s="50"/>
      <c r="B220" s="50" t="s">
        <v>793</v>
      </c>
      <c r="C220" s="50" t="s">
        <v>1211</v>
      </c>
      <c r="D220" s="50" t="s">
        <v>909</v>
      </c>
      <c r="E220" s="51" t="n">
        <v>2016</v>
      </c>
      <c r="F220" s="51"/>
      <c r="G220" s="51"/>
      <c r="H220" s="51"/>
      <c r="I220" s="50" t="s">
        <v>1237</v>
      </c>
      <c r="J220" s="50" t="s">
        <v>1238</v>
      </c>
      <c r="K220" s="52" t="n">
        <v>28217.73</v>
      </c>
      <c r="L220" s="50" t="s">
        <v>329</v>
      </c>
      <c r="M220" s="50"/>
      <c r="N220" s="50"/>
    </row>
    <row r="221" customFormat="false" ht="33" hidden="false" customHeight="false" outlineLevel="0" collapsed="false">
      <c r="A221" s="50"/>
      <c r="B221" s="50" t="s">
        <v>793</v>
      </c>
      <c r="C221" s="50" t="s">
        <v>1211</v>
      </c>
      <c r="D221" s="50" t="s">
        <v>909</v>
      </c>
      <c r="E221" s="51" t="n">
        <v>1760</v>
      </c>
      <c r="F221" s="51"/>
      <c r="G221" s="51"/>
      <c r="H221" s="51"/>
      <c r="I221" s="50" t="s">
        <v>1239</v>
      </c>
      <c r="J221" s="50" t="s">
        <v>1240</v>
      </c>
      <c r="K221" s="52" t="n">
        <v>24634.53</v>
      </c>
      <c r="L221" s="50" t="s">
        <v>329</v>
      </c>
      <c r="M221" s="50"/>
      <c r="N221" s="50"/>
    </row>
    <row r="222" customFormat="false" ht="33" hidden="false" customHeight="false" outlineLevel="0" collapsed="false">
      <c r="A222" s="50"/>
      <c r="B222" s="50" t="s">
        <v>793</v>
      </c>
      <c r="C222" s="50" t="s">
        <v>1211</v>
      </c>
      <c r="D222" s="50" t="s">
        <v>909</v>
      </c>
      <c r="E222" s="51" t="n">
        <v>2175</v>
      </c>
      <c r="F222" s="51"/>
      <c r="G222" s="51"/>
      <c r="H222" s="51"/>
      <c r="I222" s="50" t="s">
        <v>1241</v>
      </c>
      <c r="J222" s="50" t="s">
        <v>1242</v>
      </c>
      <c r="K222" s="52" t="n">
        <v>30443.24</v>
      </c>
      <c r="L222" s="50" t="s">
        <v>329</v>
      </c>
      <c r="M222" s="50"/>
      <c r="N222" s="50"/>
    </row>
    <row r="223" customFormat="false" ht="33" hidden="false" customHeight="false" outlineLevel="0" collapsed="false">
      <c r="A223" s="50"/>
      <c r="B223" s="50" t="s">
        <v>793</v>
      </c>
      <c r="C223" s="50" t="s">
        <v>1211</v>
      </c>
      <c r="D223" s="50" t="s">
        <v>909</v>
      </c>
      <c r="E223" s="51" t="n">
        <v>3420</v>
      </c>
      <c r="F223" s="51"/>
      <c r="G223" s="51"/>
      <c r="H223" s="51"/>
      <c r="I223" s="50" t="s">
        <v>1243</v>
      </c>
      <c r="J223" s="50" t="s">
        <v>1244</v>
      </c>
      <c r="K223" s="52" t="n">
        <v>37175.15</v>
      </c>
      <c r="L223" s="50" t="s">
        <v>329</v>
      </c>
      <c r="M223" s="50"/>
      <c r="N223" s="50"/>
    </row>
    <row r="224" customFormat="false" ht="33" hidden="false" customHeight="false" outlineLevel="0" collapsed="false">
      <c r="A224" s="50"/>
      <c r="B224" s="50" t="s">
        <v>793</v>
      </c>
      <c r="C224" s="50" t="s">
        <v>1211</v>
      </c>
      <c r="D224" s="50" t="s">
        <v>909</v>
      </c>
      <c r="E224" s="51" t="n">
        <v>3584</v>
      </c>
      <c r="F224" s="51"/>
      <c r="G224" s="51"/>
      <c r="H224" s="51"/>
      <c r="I224" s="50" t="s">
        <v>1245</v>
      </c>
      <c r="J224" s="50" t="s">
        <v>1246</v>
      </c>
      <c r="K224" s="52" t="n">
        <v>38957.82</v>
      </c>
      <c r="L224" s="50" t="s">
        <v>329</v>
      </c>
      <c r="M224" s="50"/>
      <c r="N224" s="50"/>
    </row>
    <row r="225" customFormat="false" ht="33" hidden="false" customHeight="false" outlineLevel="0" collapsed="false">
      <c r="A225" s="50"/>
      <c r="B225" s="50" t="s">
        <v>793</v>
      </c>
      <c r="C225" s="50" t="s">
        <v>1211</v>
      </c>
      <c r="D225" s="50" t="s">
        <v>909</v>
      </c>
      <c r="E225" s="51" t="n">
        <v>1300</v>
      </c>
      <c r="F225" s="51"/>
      <c r="G225" s="51"/>
      <c r="H225" s="51"/>
      <c r="I225" s="50" t="s">
        <v>1247</v>
      </c>
      <c r="J225" s="50" t="s">
        <v>1248</v>
      </c>
      <c r="K225" s="52" t="n">
        <v>19357.4</v>
      </c>
      <c r="L225" s="50" t="s">
        <v>329</v>
      </c>
      <c r="M225" s="50"/>
      <c r="N225" s="50"/>
    </row>
    <row r="226" customFormat="false" ht="33" hidden="false" customHeight="false" outlineLevel="0" collapsed="false">
      <c r="A226" s="50"/>
      <c r="B226" s="50" t="s">
        <v>793</v>
      </c>
      <c r="C226" s="50" t="s">
        <v>1211</v>
      </c>
      <c r="D226" s="50" t="s">
        <v>909</v>
      </c>
      <c r="E226" s="51" t="n">
        <v>1512</v>
      </c>
      <c r="F226" s="51"/>
      <c r="G226" s="51"/>
      <c r="H226" s="51"/>
      <c r="I226" s="50" t="s">
        <v>1249</v>
      </c>
      <c r="J226" s="50" t="s">
        <v>1250</v>
      </c>
      <c r="K226" s="52" t="n">
        <v>21163.3</v>
      </c>
      <c r="L226" s="50" t="s">
        <v>329</v>
      </c>
      <c r="M226" s="50"/>
      <c r="N226" s="50"/>
    </row>
    <row r="227" customFormat="false" ht="33" hidden="false" customHeight="false" outlineLevel="0" collapsed="false">
      <c r="A227" s="50"/>
      <c r="B227" s="50" t="s">
        <v>793</v>
      </c>
      <c r="C227" s="50" t="s">
        <v>1211</v>
      </c>
      <c r="D227" s="50" t="s">
        <v>909</v>
      </c>
      <c r="E227" s="51" t="n">
        <v>4067</v>
      </c>
      <c r="F227" s="51"/>
      <c r="G227" s="51"/>
      <c r="H227" s="51"/>
      <c r="I227" s="50" t="s">
        <v>1251</v>
      </c>
      <c r="J227" s="50" t="s">
        <v>1252</v>
      </c>
      <c r="K227" s="52" t="n">
        <v>44207.99</v>
      </c>
      <c r="L227" s="50" t="s">
        <v>329</v>
      </c>
      <c r="M227" s="50"/>
      <c r="N227" s="50"/>
    </row>
    <row r="228" customFormat="false" ht="33" hidden="false" customHeight="false" outlineLevel="0" collapsed="false">
      <c r="A228" s="50"/>
      <c r="B228" s="50" t="s">
        <v>793</v>
      </c>
      <c r="C228" s="50" t="s">
        <v>1211</v>
      </c>
      <c r="D228" s="50" t="s">
        <v>909</v>
      </c>
      <c r="E228" s="51" t="n">
        <v>672</v>
      </c>
      <c r="F228" s="51"/>
      <c r="G228" s="51"/>
      <c r="H228" s="51"/>
      <c r="I228" s="50" t="s">
        <v>1253</v>
      </c>
      <c r="J228" s="50" t="s">
        <v>1254</v>
      </c>
      <c r="K228" s="52" t="n">
        <v>10006.29</v>
      </c>
      <c r="L228" s="50" t="s">
        <v>329</v>
      </c>
      <c r="M228" s="50"/>
      <c r="N228" s="50"/>
    </row>
    <row r="229" customFormat="false" ht="33" hidden="false" customHeight="false" outlineLevel="0" collapsed="false">
      <c r="A229" s="50"/>
      <c r="B229" s="50" t="s">
        <v>793</v>
      </c>
      <c r="C229" s="50" t="s">
        <v>1211</v>
      </c>
      <c r="D229" s="50" t="s">
        <v>909</v>
      </c>
      <c r="E229" s="51" t="n">
        <v>682</v>
      </c>
      <c r="F229" s="51"/>
      <c r="G229" s="51"/>
      <c r="H229" s="51"/>
      <c r="I229" s="50" t="s">
        <v>1255</v>
      </c>
      <c r="J229" s="50" t="s">
        <v>1256</v>
      </c>
      <c r="K229" s="52" t="n">
        <v>10155.19</v>
      </c>
      <c r="L229" s="50" t="s">
        <v>329</v>
      </c>
      <c r="M229" s="50"/>
      <c r="N229" s="50"/>
    </row>
    <row r="230" customFormat="false" ht="33" hidden="false" customHeight="false" outlineLevel="0" collapsed="false">
      <c r="A230" s="50"/>
      <c r="B230" s="50" t="s">
        <v>793</v>
      </c>
      <c r="C230" s="50" t="s">
        <v>1211</v>
      </c>
      <c r="D230" s="50" t="s">
        <v>909</v>
      </c>
      <c r="E230" s="51" t="n">
        <v>4784</v>
      </c>
      <c r="F230" s="51"/>
      <c r="G230" s="51"/>
      <c r="H230" s="51"/>
      <c r="I230" s="50" t="s">
        <v>1257</v>
      </c>
      <c r="J230" s="50" t="s">
        <v>1258</v>
      </c>
      <c r="K230" s="52" t="n">
        <v>52001.73</v>
      </c>
      <c r="L230" s="50" t="s">
        <v>329</v>
      </c>
      <c r="M230" s="50"/>
      <c r="N230" s="50"/>
    </row>
    <row r="231" customFormat="false" ht="33" hidden="false" customHeight="false" outlineLevel="0" collapsed="false">
      <c r="A231" s="50"/>
      <c r="B231" s="50" t="s">
        <v>793</v>
      </c>
      <c r="C231" s="50" t="s">
        <v>1211</v>
      </c>
      <c r="D231" s="50" t="s">
        <v>909</v>
      </c>
      <c r="E231" s="51" t="n">
        <v>400</v>
      </c>
      <c r="F231" s="51"/>
      <c r="G231" s="51"/>
      <c r="H231" s="51"/>
      <c r="I231" s="50" t="s">
        <v>1259</v>
      </c>
      <c r="J231" s="50" t="s">
        <v>1260</v>
      </c>
      <c r="K231" s="52" t="n">
        <v>5956.12</v>
      </c>
      <c r="L231" s="50" t="s">
        <v>329</v>
      </c>
      <c r="M231" s="50"/>
      <c r="N231" s="50"/>
    </row>
    <row r="232" customFormat="false" ht="33" hidden="false" customHeight="false" outlineLevel="0" collapsed="false">
      <c r="A232" s="50"/>
      <c r="B232" s="50" t="s">
        <v>793</v>
      </c>
      <c r="C232" s="50" t="s">
        <v>1211</v>
      </c>
      <c r="D232" s="50" t="s">
        <v>909</v>
      </c>
      <c r="E232" s="51" t="n">
        <v>700</v>
      </c>
      <c r="F232" s="51"/>
      <c r="G232" s="51"/>
      <c r="H232" s="51"/>
      <c r="I232" s="50" t="s">
        <v>1261</v>
      </c>
      <c r="J232" s="50" t="s">
        <v>1262</v>
      </c>
      <c r="K232" s="52" t="n">
        <v>10423.22</v>
      </c>
      <c r="L232" s="50" t="s">
        <v>329</v>
      </c>
      <c r="M232" s="50"/>
      <c r="N232" s="50"/>
    </row>
    <row r="233" customFormat="false" ht="33" hidden="false" customHeight="false" outlineLevel="0" collapsed="false">
      <c r="A233" s="50"/>
      <c r="B233" s="50" t="s">
        <v>793</v>
      </c>
      <c r="C233" s="50" t="s">
        <v>1263</v>
      </c>
      <c r="D233" s="50" t="s">
        <v>909</v>
      </c>
      <c r="E233" s="51" t="n">
        <v>3572</v>
      </c>
      <c r="F233" s="51"/>
      <c r="G233" s="51"/>
      <c r="H233" s="51"/>
      <c r="I233" s="50" t="s">
        <v>1264</v>
      </c>
      <c r="J233" s="50" t="s">
        <v>1265</v>
      </c>
      <c r="K233" s="52" t="n">
        <v>38827.38</v>
      </c>
      <c r="L233" s="50" t="s">
        <v>329</v>
      </c>
      <c r="M233" s="50"/>
      <c r="N233" s="50"/>
    </row>
    <row r="234" customFormat="false" ht="33" hidden="false" customHeight="false" outlineLevel="0" collapsed="false">
      <c r="A234" s="50"/>
      <c r="B234" s="50" t="s">
        <v>793</v>
      </c>
      <c r="C234" s="50" t="s">
        <v>1263</v>
      </c>
      <c r="D234" s="50" t="s">
        <v>909</v>
      </c>
      <c r="E234" s="51" t="n">
        <v>768</v>
      </c>
      <c r="F234" s="51"/>
      <c r="G234" s="51"/>
      <c r="H234" s="51"/>
      <c r="I234" s="50" t="s">
        <v>1266</v>
      </c>
      <c r="J234" s="50" t="s">
        <v>1267</v>
      </c>
      <c r="K234" s="52" t="n">
        <v>11435.76</v>
      </c>
      <c r="L234" s="50" t="s">
        <v>329</v>
      </c>
      <c r="M234" s="50"/>
      <c r="N234" s="50"/>
    </row>
    <row r="235" customFormat="false" ht="33" hidden="false" customHeight="false" outlineLevel="0" collapsed="false">
      <c r="A235" s="50"/>
      <c r="B235" s="50" t="s">
        <v>793</v>
      </c>
      <c r="C235" s="50" t="s">
        <v>1263</v>
      </c>
      <c r="D235" s="50" t="s">
        <v>909</v>
      </c>
      <c r="E235" s="51" t="n">
        <v>4610</v>
      </c>
      <c r="F235" s="51"/>
      <c r="G235" s="51"/>
      <c r="H235" s="51"/>
      <c r="I235" s="50" t="s">
        <v>1268</v>
      </c>
      <c r="J235" s="50" t="s">
        <v>1269</v>
      </c>
      <c r="K235" s="52" t="n">
        <v>50110.36</v>
      </c>
      <c r="L235" s="50" t="s">
        <v>329</v>
      </c>
      <c r="M235" s="50"/>
      <c r="N235" s="50"/>
    </row>
    <row r="236" customFormat="false" ht="33" hidden="false" customHeight="false" outlineLevel="0" collapsed="false">
      <c r="A236" s="50"/>
      <c r="B236" s="50" t="s">
        <v>793</v>
      </c>
      <c r="C236" s="50" t="s">
        <v>1263</v>
      </c>
      <c r="D236" s="50" t="s">
        <v>909</v>
      </c>
      <c r="E236" s="51" t="n">
        <v>840</v>
      </c>
      <c r="F236" s="51"/>
      <c r="G236" s="51"/>
      <c r="H236" s="51"/>
      <c r="I236" s="50" t="s">
        <v>1270</v>
      </c>
      <c r="J236" s="50" t="s">
        <v>1271</v>
      </c>
      <c r="K236" s="52" t="n">
        <v>12507.86</v>
      </c>
      <c r="L236" s="50" t="s">
        <v>329</v>
      </c>
      <c r="M236" s="50"/>
      <c r="N236" s="50"/>
    </row>
    <row r="237" customFormat="false" ht="33" hidden="false" customHeight="false" outlineLevel="0" collapsed="false">
      <c r="A237" s="50"/>
      <c r="B237" s="50" t="s">
        <v>793</v>
      </c>
      <c r="C237" s="50" t="s">
        <v>1263</v>
      </c>
      <c r="D237" s="50" t="s">
        <v>909</v>
      </c>
      <c r="E237" s="51" t="n">
        <v>672</v>
      </c>
      <c r="F237" s="51"/>
      <c r="G237" s="51"/>
      <c r="H237" s="51"/>
      <c r="I237" s="50" t="s">
        <v>1272</v>
      </c>
      <c r="J237" s="50" t="s">
        <v>1273</v>
      </c>
      <c r="K237" s="52" t="n">
        <v>10006.29</v>
      </c>
      <c r="L237" s="50" t="s">
        <v>329</v>
      </c>
      <c r="M237" s="50"/>
      <c r="N237" s="50"/>
    </row>
    <row r="238" customFormat="false" ht="33" hidden="false" customHeight="false" outlineLevel="0" collapsed="false">
      <c r="A238" s="50"/>
      <c r="B238" s="50" t="s">
        <v>793</v>
      </c>
      <c r="C238" s="50" t="s">
        <v>1274</v>
      </c>
      <c r="D238" s="50" t="s">
        <v>810</v>
      </c>
      <c r="E238" s="51" t="n">
        <v>2200</v>
      </c>
      <c r="F238" s="51"/>
      <c r="G238" s="51"/>
      <c r="H238" s="51"/>
      <c r="I238" s="50" t="s">
        <v>1275</v>
      </c>
      <c r="J238" s="50" t="s">
        <v>1276</v>
      </c>
      <c r="K238" s="52" t="n">
        <v>30793.16</v>
      </c>
      <c r="L238" s="50" t="s">
        <v>329</v>
      </c>
      <c r="M238" s="50"/>
      <c r="N238" s="50"/>
    </row>
    <row r="239" customFormat="false" ht="33" hidden="false" customHeight="false" outlineLevel="0" collapsed="false">
      <c r="A239" s="50"/>
      <c r="B239" s="50" t="s">
        <v>793</v>
      </c>
      <c r="C239" s="50" t="s">
        <v>1277</v>
      </c>
      <c r="D239" s="50" t="s">
        <v>909</v>
      </c>
      <c r="E239" s="51" t="n">
        <v>700</v>
      </c>
      <c r="F239" s="51"/>
      <c r="G239" s="51"/>
      <c r="H239" s="51"/>
      <c r="I239" s="50" t="s">
        <v>1278</v>
      </c>
      <c r="J239" s="50" t="s">
        <v>1279</v>
      </c>
      <c r="K239" s="52" t="n">
        <v>10423.22</v>
      </c>
      <c r="L239" s="50" t="s">
        <v>329</v>
      </c>
      <c r="M239" s="50"/>
      <c r="N239" s="50"/>
    </row>
    <row r="240" customFormat="false" ht="33" hidden="false" customHeight="false" outlineLevel="0" collapsed="false">
      <c r="A240" s="50"/>
      <c r="B240" s="50" t="s">
        <v>781</v>
      </c>
      <c r="C240" s="50" t="s">
        <v>1280</v>
      </c>
      <c r="D240" s="50" t="s">
        <v>909</v>
      </c>
      <c r="E240" s="51" t="n">
        <v>1200</v>
      </c>
      <c r="F240" s="51"/>
      <c r="G240" s="51"/>
      <c r="H240" s="51"/>
      <c r="I240" s="50" t="s">
        <v>1281</v>
      </c>
      <c r="J240" s="50" t="s">
        <v>1282</v>
      </c>
      <c r="K240" s="52" t="n">
        <v>46467.92</v>
      </c>
      <c r="L240" s="50" t="s">
        <v>329</v>
      </c>
      <c r="M240" s="50"/>
      <c r="N240" s="50"/>
    </row>
    <row r="241" customFormat="false" ht="33" hidden="false" customHeight="false" outlineLevel="0" collapsed="false">
      <c r="A241" s="50"/>
      <c r="B241" s="50" t="s">
        <v>781</v>
      </c>
      <c r="C241" s="50" t="s">
        <v>1283</v>
      </c>
      <c r="D241" s="50" t="s">
        <v>909</v>
      </c>
      <c r="E241" s="51" t="n">
        <v>1900</v>
      </c>
      <c r="F241" s="51"/>
      <c r="G241" s="51"/>
      <c r="H241" s="51"/>
      <c r="I241" s="50" t="s">
        <v>1284</v>
      </c>
      <c r="J241" s="50" t="s">
        <v>1285</v>
      </c>
      <c r="K241" s="52" t="n">
        <v>16384.41</v>
      </c>
      <c r="L241" s="50" t="s">
        <v>329</v>
      </c>
      <c r="M241" s="50"/>
      <c r="N241" s="50"/>
    </row>
    <row r="242" customFormat="false" ht="33" hidden="false" customHeight="false" outlineLevel="0" collapsed="false">
      <c r="A242" s="50"/>
      <c r="B242" s="50" t="s">
        <v>781</v>
      </c>
      <c r="C242" s="50" t="s">
        <v>1286</v>
      </c>
      <c r="D242" s="50" t="s">
        <v>909</v>
      </c>
      <c r="E242" s="51" t="n">
        <v>2000</v>
      </c>
      <c r="F242" s="51"/>
      <c r="G242" s="51"/>
      <c r="H242" s="51"/>
      <c r="I242" s="50" t="s">
        <v>1287</v>
      </c>
      <c r="J242" s="50" t="s">
        <v>1288</v>
      </c>
      <c r="K242" s="52" t="n">
        <v>27993.78</v>
      </c>
      <c r="L242" s="50" t="s">
        <v>329</v>
      </c>
      <c r="M242" s="50"/>
      <c r="N242" s="50"/>
    </row>
    <row r="243" customFormat="false" ht="82.5" hidden="false" customHeight="false" outlineLevel="0" collapsed="false">
      <c r="A243" s="50"/>
      <c r="B243" s="50" t="s">
        <v>781</v>
      </c>
      <c r="C243" s="50" t="s">
        <v>1289</v>
      </c>
      <c r="D243" s="50" t="s">
        <v>1290</v>
      </c>
      <c r="E243" s="51" t="n">
        <v>3000</v>
      </c>
      <c r="F243" s="51"/>
      <c r="G243" s="51"/>
      <c r="H243" s="51"/>
      <c r="I243" s="50" t="s">
        <v>1291</v>
      </c>
      <c r="J243" s="50" t="s">
        <v>1292</v>
      </c>
      <c r="K243" s="52" t="n">
        <v>58229.76</v>
      </c>
      <c r="L243" s="50" t="s">
        <v>329</v>
      </c>
      <c r="M243" s="50"/>
      <c r="N243" s="50"/>
    </row>
    <row r="244" customFormat="false" ht="33" hidden="false" customHeight="false" outlineLevel="0" collapsed="false">
      <c r="A244" s="50"/>
      <c r="B244" s="50" t="s">
        <v>781</v>
      </c>
      <c r="C244" s="50" t="s">
        <v>1293</v>
      </c>
      <c r="D244" s="50" t="s">
        <v>931</v>
      </c>
      <c r="E244" s="51" t="n">
        <v>780</v>
      </c>
      <c r="F244" s="51"/>
      <c r="G244" s="51"/>
      <c r="H244" s="51"/>
      <c r="I244" s="50" t="s">
        <v>1294</v>
      </c>
      <c r="J244" s="50" t="s">
        <v>1295</v>
      </c>
      <c r="K244" s="52" t="n">
        <v>11614.44</v>
      </c>
      <c r="L244" s="50" t="s">
        <v>329</v>
      </c>
      <c r="M244" s="50"/>
      <c r="N244" s="50"/>
    </row>
    <row r="245" customFormat="false" ht="33" hidden="false" customHeight="false" outlineLevel="0" collapsed="false">
      <c r="A245" s="50"/>
      <c r="B245" s="50" t="s">
        <v>781</v>
      </c>
      <c r="C245" s="50" t="s">
        <v>1293</v>
      </c>
      <c r="D245" s="50" t="s">
        <v>931</v>
      </c>
      <c r="E245" s="51" t="n">
        <v>550</v>
      </c>
      <c r="F245" s="51"/>
      <c r="G245" s="51"/>
      <c r="H245" s="51"/>
      <c r="I245" s="50" t="s">
        <v>1296</v>
      </c>
      <c r="J245" s="50" t="s">
        <v>1297</v>
      </c>
      <c r="K245" s="52" t="n">
        <v>8189.67</v>
      </c>
      <c r="L245" s="50" t="s">
        <v>329</v>
      </c>
      <c r="M245" s="50"/>
      <c r="N245" s="50"/>
    </row>
    <row r="246" customFormat="false" ht="33" hidden="false" customHeight="false" outlineLevel="0" collapsed="false">
      <c r="A246" s="50"/>
      <c r="B246" s="50" t="s">
        <v>781</v>
      </c>
      <c r="C246" s="50" t="s">
        <v>1298</v>
      </c>
      <c r="D246" s="50" t="s">
        <v>909</v>
      </c>
      <c r="E246" s="51" t="n">
        <v>1520</v>
      </c>
      <c r="F246" s="51"/>
      <c r="G246" s="51"/>
      <c r="H246" s="51"/>
      <c r="I246" s="50" t="s">
        <v>1299</v>
      </c>
      <c r="J246" s="50" t="s">
        <v>1300</v>
      </c>
      <c r="K246" s="52" t="n">
        <v>21275.28</v>
      </c>
      <c r="L246" s="50" t="s">
        <v>329</v>
      </c>
      <c r="M246" s="50"/>
      <c r="N246" s="50"/>
    </row>
    <row r="247" customFormat="false" ht="33" hidden="false" customHeight="false" outlineLevel="0" collapsed="false">
      <c r="A247" s="50"/>
      <c r="B247" s="50" t="s">
        <v>781</v>
      </c>
      <c r="C247" s="50" t="s">
        <v>1293</v>
      </c>
      <c r="D247" s="50" t="s">
        <v>931</v>
      </c>
      <c r="E247" s="51" t="n">
        <v>5800</v>
      </c>
      <c r="F247" s="51"/>
      <c r="G247" s="51"/>
      <c r="H247" s="51"/>
      <c r="I247" s="50" t="s">
        <v>1301</v>
      </c>
      <c r="J247" s="50" t="s">
        <v>1302</v>
      </c>
      <c r="K247" s="52" t="n">
        <v>38863.71</v>
      </c>
      <c r="L247" s="50" t="s">
        <v>329</v>
      </c>
      <c r="M247" s="50"/>
      <c r="N247" s="50"/>
    </row>
    <row r="248" customFormat="false" ht="33" hidden="false" customHeight="false" outlineLevel="0" collapsed="false">
      <c r="A248" s="50"/>
      <c r="B248" s="50" t="s">
        <v>793</v>
      </c>
      <c r="C248" s="50" t="s">
        <v>1298</v>
      </c>
      <c r="D248" s="50" t="s">
        <v>909</v>
      </c>
      <c r="E248" s="50" t="n">
        <v>1040</v>
      </c>
      <c r="F248" s="50"/>
      <c r="G248" s="50"/>
      <c r="H248" s="50"/>
      <c r="I248" s="50" t="s">
        <v>1303</v>
      </c>
      <c r="J248" s="50" t="s">
        <v>1304</v>
      </c>
      <c r="K248" s="52" t="n">
        <v>15485.92</v>
      </c>
      <c r="L248" s="50" t="s">
        <v>329</v>
      </c>
      <c r="M248" s="50"/>
      <c r="N248" s="50"/>
    </row>
    <row r="249" customFormat="false" ht="33" hidden="false" customHeight="false" outlineLevel="0" collapsed="false">
      <c r="A249" s="50"/>
      <c r="B249" s="50" t="s">
        <v>781</v>
      </c>
      <c r="C249" s="50" t="s">
        <v>1298</v>
      </c>
      <c r="D249" s="50" t="s">
        <v>909</v>
      </c>
      <c r="E249" s="51" t="n">
        <v>1100</v>
      </c>
      <c r="F249" s="51"/>
      <c r="G249" s="51"/>
      <c r="H249" s="51"/>
      <c r="I249" s="50" t="s">
        <v>1305</v>
      </c>
      <c r="J249" s="50" t="s">
        <v>1306</v>
      </c>
      <c r="K249" s="52" t="n">
        <v>16379.34</v>
      </c>
      <c r="L249" s="50" t="s">
        <v>329</v>
      </c>
      <c r="M249" s="50"/>
      <c r="N249" s="50"/>
    </row>
    <row r="250" customFormat="false" ht="33" hidden="false" customHeight="false" outlineLevel="0" collapsed="false">
      <c r="A250" s="50"/>
      <c r="B250" s="50" t="s">
        <v>781</v>
      </c>
      <c r="C250" s="50" t="s">
        <v>1298</v>
      </c>
      <c r="D250" s="50" t="s">
        <v>909</v>
      </c>
      <c r="E250" s="51" t="n">
        <v>1200</v>
      </c>
      <c r="F250" s="51"/>
      <c r="G250" s="51"/>
      <c r="H250" s="51"/>
      <c r="I250" s="50" t="s">
        <v>1307</v>
      </c>
      <c r="J250" s="50" t="s">
        <v>1308</v>
      </c>
      <c r="K250" s="52" t="n">
        <v>17868.37</v>
      </c>
      <c r="L250" s="50" t="s">
        <v>329</v>
      </c>
      <c r="M250" s="50"/>
      <c r="N250" s="50"/>
    </row>
    <row r="251" customFormat="false" ht="33" hidden="false" customHeight="false" outlineLevel="0" collapsed="false">
      <c r="A251" s="50"/>
      <c r="B251" s="50" t="s">
        <v>793</v>
      </c>
      <c r="C251" s="50" t="s">
        <v>1309</v>
      </c>
      <c r="D251" s="50" t="s">
        <v>909</v>
      </c>
      <c r="E251" s="51" t="n">
        <v>3000</v>
      </c>
      <c r="F251" s="51"/>
      <c r="G251" s="51"/>
      <c r="H251" s="51"/>
      <c r="I251" s="50" t="s">
        <v>1310</v>
      </c>
      <c r="J251" s="50" t="s">
        <v>1311</v>
      </c>
      <c r="K251" s="52" t="n">
        <v>22765.7</v>
      </c>
      <c r="L251" s="50" t="s">
        <v>329</v>
      </c>
      <c r="M251" s="50"/>
      <c r="N251" s="50"/>
    </row>
    <row r="252" customFormat="false" ht="33" hidden="false" customHeight="false" outlineLevel="0" collapsed="false">
      <c r="A252" s="50"/>
      <c r="B252" s="50" t="s">
        <v>793</v>
      </c>
      <c r="C252" s="50" t="s">
        <v>1312</v>
      </c>
      <c r="D252" s="50" t="s">
        <v>909</v>
      </c>
      <c r="E252" s="51" t="n">
        <v>9000</v>
      </c>
      <c r="F252" s="51"/>
      <c r="G252" s="51"/>
      <c r="H252" s="51"/>
      <c r="I252" s="50" t="s">
        <v>1313</v>
      </c>
      <c r="J252" s="50" t="s">
        <v>1314</v>
      </c>
      <c r="K252" s="52" t="n">
        <v>60305.76</v>
      </c>
      <c r="L252" s="50" t="s">
        <v>329</v>
      </c>
      <c r="M252" s="50"/>
      <c r="N252" s="50"/>
    </row>
    <row r="253" customFormat="false" ht="33" hidden="false" customHeight="false" outlineLevel="0" collapsed="false">
      <c r="A253" s="50"/>
      <c r="B253" s="50" t="s">
        <v>793</v>
      </c>
      <c r="C253" s="50" t="s">
        <v>1312</v>
      </c>
      <c r="D253" s="50" t="s">
        <v>909</v>
      </c>
      <c r="E253" s="51" t="n">
        <v>2300</v>
      </c>
      <c r="F253" s="51"/>
      <c r="G253" s="51"/>
      <c r="H253" s="51"/>
      <c r="I253" s="50" t="s">
        <v>1315</v>
      </c>
      <c r="J253" s="50" t="s">
        <v>1316</v>
      </c>
      <c r="K253" s="52" t="n">
        <v>32192.85</v>
      </c>
      <c r="L253" s="50" t="s">
        <v>329</v>
      </c>
      <c r="M253" s="50"/>
      <c r="N253" s="50"/>
    </row>
    <row r="254" customFormat="false" ht="33" hidden="false" customHeight="false" outlineLevel="0" collapsed="false">
      <c r="A254" s="50"/>
      <c r="B254" s="50" t="s">
        <v>793</v>
      </c>
      <c r="C254" s="50" t="s">
        <v>1312</v>
      </c>
      <c r="D254" s="50" t="s">
        <v>909</v>
      </c>
      <c r="E254" s="51" t="n">
        <v>1300</v>
      </c>
      <c r="F254" s="51"/>
      <c r="G254" s="51"/>
      <c r="H254" s="51"/>
      <c r="I254" s="50" t="s">
        <v>1317</v>
      </c>
      <c r="J254" s="50" t="s">
        <v>1318</v>
      </c>
      <c r="K254" s="52" t="n">
        <v>19357.4</v>
      </c>
      <c r="L254" s="50" t="s">
        <v>329</v>
      </c>
      <c r="M254" s="50"/>
      <c r="N254" s="50"/>
    </row>
    <row r="255" customFormat="false" ht="33" hidden="false" customHeight="false" outlineLevel="0" collapsed="false">
      <c r="A255" s="50"/>
      <c r="B255" s="50" t="s">
        <v>793</v>
      </c>
      <c r="C255" s="50" t="s">
        <v>1312</v>
      </c>
      <c r="D255" s="50" t="s">
        <v>909</v>
      </c>
      <c r="E255" s="50" t="n">
        <v>8100</v>
      </c>
      <c r="F255" s="50"/>
      <c r="G255" s="50"/>
      <c r="H255" s="50"/>
      <c r="I255" s="50" t="s">
        <v>1319</v>
      </c>
      <c r="J255" s="50" t="s">
        <v>1320</v>
      </c>
      <c r="K255" s="52" t="n">
        <v>54275.18</v>
      </c>
      <c r="L255" s="50" t="s">
        <v>329</v>
      </c>
      <c r="M255" s="50"/>
      <c r="N255" s="50"/>
    </row>
    <row r="256" customFormat="false" ht="33" hidden="false" customHeight="false" outlineLevel="0" collapsed="false">
      <c r="A256" s="50"/>
      <c r="B256" s="50" t="s">
        <v>793</v>
      </c>
      <c r="C256" s="50" t="s">
        <v>1312</v>
      </c>
      <c r="D256" s="50" t="s">
        <v>931</v>
      </c>
      <c r="E256" s="51" t="n">
        <v>6200</v>
      </c>
      <c r="F256" s="51"/>
      <c r="G256" s="51"/>
      <c r="H256" s="51"/>
      <c r="I256" s="50" t="s">
        <v>1321</v>
      </c>
      <c r="J256" s="50" t="s">
        <v>1322</v>
      </c>
      <c r="K256" s="52" t="n">
        <v>41543.97</v>
      </c>
      <c r="L256" s="50" t="s">
        <v>329</v>
      </c>
      <c r="M256" s="50"/>
      <c r="N256" s="50"/>
    </row>
    <row r="257" customFormat="false" ht="33" hidden="false" customHeight="false" outlineLevel="0" collapsed="false">
      <c r="A257" s="50"/>
      <c r="B257" s="50" t="s">
        <v>793</v>
      </c>
      <c r="C257" s="50" t="s">
        <v>1312</v>
      </c>
      <c r="D257" s="50" t="s">
        <v>909</v>
      </c>
      <c r="E257" s="51" t="n">
        <v>6800</v>
      </c>
      <c r="F257" s="51"/>
      <c r="G257" s="51"/>
      <c r="H257" s="51"/>
      <c r="I257" s="50" t="s">
        <v>1323</v>
      </c>
      <c r="J257" s="50" t="s">
        <v>1324</v>
      </c>
      <c r="K257" s="52" t="n">
        <v>45564.35</v>
      </c>
      <c r="L257" s="50" t="s">
        <v>329</v>
      </c>
      <c r="M257" s="50"/>
      <c r="N257" s="50"/>
    </row>
    <row r="258" customFormat="false" ht="33" hidden="false" customHeight="false" outlineLevel="0" collapsed="false">
      <c r="A258" s="50"/>
      <c r="B258" s="50" t="s">
        <v>793</v>
      </c>
      <c r="C258" s="50" t="s">
        <v>1312</v>
      </c>
      <c r="D258" s="50" t="s">
        <v>909</v>
      </c>
      <c r="E258" s="51" t="n">
        <v>5500</v>
      </c>
      <c r="F258" s="51"/>
      <c r="G258" s="51"/>
      <c r="H258" s="51"/>
      <c r="I258" s="50" t="s">
        <v>1325</v>
      </c>
      <c r="J258" s="50" t="s">
        <v>1326</v>
      </c>
      <c r="K258" s="52" t="n">
        <v>36853.52</v>
      </c>
      <c r="L258" s="50" t="s">
        <v>329</v>
      </c>
      <c r="M258" s="50"/>
      <c r="N258" s="50"/>
    </row>
    <row r="259" customFormat="false" ht="33" hidden="false" customHeight="false" outlineLevel="0" collapsed="false">
      <c r="A259" s="50"/>
      <c r="B259" s="50" t="s">
        <v>793</v>
      </c>
      <c r="C259" s="50" t="s">
        <v>1312</v>
      </c>
      <c r="D259" s="50" t="s">
        <v>909</v>
      </c>
      <c r="E259" s="51" t="n">
        <v>6000</v>
      </c>
      <c r="F259" s="51"/>
      <c r="G259" s="51"/>
      <c r="H259" s="51"/>
      <c r="I259" s="50" t="s">
        <v>1327</v>
      </c>
      <c r="J259" s="50" t="s">
        <v>1328</v>
      </c>
      <c r="K259" s="52" t="n">
        <v>40203.84</v>
      </c>
      <c r="L259" s="50" t="s">
        <v>329</v>
      </c>
      <c r="M259" s="50"/>
      <c r="N259" s="50"/>
    </row>
    <row r="260" customFormat="false" ht="33" hidden="false" customHeight="false" outlineLevel="0" collapsed="false">
      <c r="A260" s="50"/>
      <c r="B260" s="50" t="s">
        <v>781</v>
      </c>
      <c r="C260" s="50" t="s">
        <v>1329</v>
      </c>
      <c r="D260" s="50" t="s">
        <v>909</v>
      </c>
      <c r="E260" s="51" t="n">
        <v>700</v>
      </c>
      <c r="F260" s="51"/>
      <c r="G260" s="51"/>
      <c r="H260" s="51"/>
      <c r="I260" s="50" t="s">
        <v>1330</v>
      </c>
      <c r="J260" s="50" t="s">
        <v>1331</v>
      </c>
      <c r="K260" s="52" t="n">
        <v>8918.97</v>
      </c>
      <c r="L260" s="50" t="s">
        <v>329</v>
      </c>
      <c r="M260" s="50"/>
      <c r="N260" s="50"/>
    </row>
    <row r="261" customFormat="false" ht="33" hidden="false" customHeight="false" outlineLevel="0" collapsed="false">
      <c r="A261" s="50"/>
      <c r="B261" s="50" t="s">
        <v>781</v>
      </c>
      <c r="C261" s="50" t="s">
        <v>1329</v>
      </c>
      <c r="D261" s="50" t="s">
        <v>909</v>
      </c>
      <c r="E261" s="51" t="n">
        <v>1100</v>
      </c>
      <c r="F261" s="51"/>
      <c r="G261" s="51"/>
      <c r="H261" s="51"/>
      <c r="I261" s="50" t="s">
        <v>1332</v>
      </c>
      <c r="J261" s="50" t="s">
        <v>1333</v>
      </c>
      <c r="K261" s="52" t="n">
        <v>14015.53</v>
      </c>
      <c r="L261" s="50" t="s">
        <v>329</v>
      </c>
      <c r="M261" s="50"/>
      <c r="N261" s="50"/>
    </row>
    <row r="262" customFormat="false" ht="33" hidden="false" customHeight="false" outlineLevel="0" collapsed="false">
      <c r="A262" s="50"/>
      <c r="B262" s="50" t="s">
        <v>781</v>
      </c>
      <c r="C262" s="50" t="s">
        <v>1329</v>
      </c>
      <c r="D262" s="50" t="s">
        <v>909</v>
      </c>
      <c r="E262" s="51" t="n">
        <v>2500</v>
      </c>
      <c r="F262" s="51"/>
      <c r="G262" s="51"/>
      <c r="H262" s="51"/>
      <c r="I262" s="50" t="s">
        <v>1334</v>
      </c>
      <c r="J262" s="50" t="s">
        <v>1335</v>
      </c>
      <c r="K262" s="52" t="n">
        <v>29942.27</v>
      </c>
      <c r="L262" s="50" t="s">
        <v>329</v>
      </c>
      <c r="M262" s="50"/>
      <c r="N262" s="50"/>
    </row>
    <row r="263" customFormat="false" ht="33" hidden="false" customHeight="false" outlineLevel="0" collapsed="false">
      <c r="A263" s="50"/>
      <c r="B263" s="50" t="s">
        <v>781</v>
      </c>
      <c r="C263" s="50" t="s">
        <v>1329</v>
      </c>
      <c r="D263" s="50" t="s">
        <v>909</v>
      </c>
      <c r="E263" s="51" t="n">
        <v>2300</v>
      </c>
      <c r="F263" s="51"/>
      <c r="G263" s="51"/>
      <c r="H263" s="51"/>
      <c r="I263" s="50" t="s">
        <v>1336</v>
      </c>
      <c r="J263" s="50" t="s">
        <v>1337</v>
      </c>
      <c r="K263" s="52" t="n">
        <v>27546.89</v>
      </c>
      <c r="L263" s="50" t="s">
        <v>329</v>
      </c>
      <c r="M263" s="50"/>
      <c r="N263" s="50"/>
    </row>
    <row r="264" customFormat="false" ht="33" hidden="false" customHeight="false" outlineLevel="0" collapsed="false">
      <c r="A264" s="50"/>
      <c r="B264" s="50" t="s">
        <v>781</v>
      </c>
      <c r="C264" s="50" t="s">
        <v>1329</v>
      </c>
      <c r="D264" s="50" t="s">
        <v>909</v>
      </c>
      <c r="E264" s="51" t="n">
        <v>1500</v>
      </c>
      <c r="F264" s="51"/>
      <c r="G264" s="51"/>
      <c r="H264" s="51"/>
      <c r="I264" s="50" t="s">
        <v>1338</v>
      </c>
      <c r="J264" s="50" t="s">
        <v>1339</v>
      </c>
      <c r="K264" s="52" t="n">
        <v>19112.09</v>
      </c>
      <c r="L264" s="50" t="s">
        <v>329</v>
      </c>
      <c r="M264" s="50"/>
      <c r="N264" s="50"/>
    </row>
    <row r="265" customFormat="false" ht="33" hidden="false" customHeight="false" outlineLevel="0" collapsed="false">
      <c r="A265" s="50"/>
      <c r="B265" s="50" t="s">
        <v>781</v>
      </c>
      <c r="C265" s="50" t="s">
        <v>1329</v>
      </c>
      <c r="D265" s="50" t="s">
        <v>909</v>
      </c>
      <c r="E265" s="51" t="n">
        <v>2500</v>
      </c>
      <c r="F265" s="51"/>
      <c r="G265" s="51"/>
      <c r="H265" s="51"/>
      <c r="I265" s="50" t="s">
        <v>1340</v>
      </c>
      <c r="J265" s="50" t="s">
        <v>1341</v>
      </c>
      <c r="K265" s="52" t="n">
        <v>29942.27</v>
      </c>
      <c r="L265" s="50" t="s">
        <v>329</v>
      </c>
      <c r="M265" s="50"/>
      <c r="N265" s="50"/>
    </row>
    <row r="266" customFormat="false" ht="33" hidden="false" customHeight="false" outlineLevel="0" collapsed="false">
      <c r="A266" s="50"/>
      <c r="B266" s="50" t="s">
        <v>781</v>
      </c>
      <c r="C266" s="50" t="s">
        <v>1342</v>
      </c>
      <c r="D266" s="50" t="s">
        <v>931</v>
      </c>
      <c r="E266" s="51" t="n">
        <v>1700</v>
      </c>
      <c r="F266" s="51"/>
      <c r="G266" s="51"/>
      <c r="H266" s="51"/>
      <c r="I266" s="50" t="s">
        <v>1343</v>
      </c>
      <c r="J266" s="50" t="s">
        <v>1344</v>
      </c>
      <c r="K266" s="52" t="n">
        <v>20360.74</v>
      </c>
      <c r="L266" s="50" t="s">
        <v>329</v>
      </c>
      <c r="M266" s="50"/>
      <c r="N266" s="50"/>
    </row>
    <row r="267" customFormat="false" ht="33" hidden="false" customHeight="false" outlineLevel="0" collapsed="false">
      <c r="A267" s="50"/>
      <c r="B267" s="50" t="s">
        <v>781</v>
      </c>
      <c r="C267" s="50" t="s">
        <v>1329</v>
      </c>
      <c r="D267" s="50" t="s">
        <v>909</v>
      </c>
      <c r="E267" s="51" t="n">
        <v>800</v>
      </c>
      <c r="F267" s="51"/>
      <c r="G267" s="51"/>
      <c r="H267" s="51"/>
      <c r="I267" s="50" t="s">
        <v>1345</v>
      </c>
      <c r="J267" s="50" t="s">
        <v>1346</v>
      </c>
      <c r="K267" s="52" t="n">
        <v>10193.11</v>
      </c>
      <c r="L267" s="50" t="s">
        <v>329</v>
      </c>
      <c r="M267" s="50"/>
      <c r="N267" s="50"/>
    </row>
    <row r="268" customFormat="false" ht="33" hidden="false" customHeight="false" outlineLevel="0" collapsed="false">
      <c r="A268" s="50"/>
      <c r="B268" s="50" t="s">
        <v>781</v>
      </c>
      <c r="C268" s="50" t="s">
        <v>1329</v>
      </c>
      <c r="D268" s="50" t="s">
        <v>909</v>
      </c>
      <c r="E268" s="51" t="n">
        <v>200</v>
      </c>
      <c r="F268" s="51"/>
      <c r="G268" s="51"/>
      <c r="H268" s="51"/>
      <c r="I268" s="50" t="s">
        <v>1347</v>
      </c>
      <c r="J268" s="50" t="s">
        <v>1348</v>
      </c>
      <c r="K268" s="52" t="n">
        <v>2548.28</v>
      </c>
      <c r="L268" s="50" t="s">
        <v>329</v>
      </c>
      <c r="M268" s="50"/>
      <c r="N268" s="50"/>
    </row>
    <row r="269" customFormat="false" ht="33" hidden="false" customHeight="false" outlineLevel="0" collapsed="false">
      <c r="A269" s="50"/>
      <c r="B269" s="50" t="s">
        <v>793</v>
      </c>
      <c r="C269" s="50" t="s">
        <v>1329</v>
      </c>
      <c r="D269" s="50" t="s">
        <v>909</v>
      </c>
      <c r="E269" s="50" t="n">
        <v>1700</v>
      </c>
      <c r="F269" s="50"/>
      <c r="G269" s="50"/>
      <c r="H269" s="50"/>
      <c r="I269" s="50" t="s">
        <v>1349</v>
      </c>
      <c r="J269" s="50" t="s">
        <v>1350</v>
      </c>
      <c r="K269" s="52" t="n">
        <v>20360.74</v>
      </c>
      <c r="L269" s="50" t="s">
        <v>329</v>
      </c>
      <c r="M269" s="50"/>
      <c r="N269" s="50"/>
    </row>
    <row r="270" customFormat="false" ht="33" hidden="false" customHeight="false" outlineLevel="0" collapsed="false">
      <c r="A270" s="50"/>
      <c r="B270" s="50" t="s">
        <v>781</v>
      </c>
      <c r="C270" s="50" t="s">
        <v>1329</v>
      </c>
      <c r="D270" s="50" t="s">
        <v>909</v>
      </c>
      <c r="E270" s="51" t="n">
        <v>100</v>
      </c>
      <c r="F270" s="51"/>
      <c r="G270" s="51"/>
      <c r="H270" s="51"/>
      <c r="I270" s="50" t="s">
        <v>1351</v>
      </c>
      <c r="J270" s="50" t="s">
        <v>1352</v>
      </c>
      <c r="K270" s="52" t="n">
        <v>1274.14</v>
      </c>
      <c r="L270" s="50" t="s">
        <v>329</v>
      </c>
      <c r="M270" s="50"/>
      <c r="N270" s="50"/>
    </row>
    <row r="271" customFormat="false" ht="33" hidden="false" customHeight="false" outlineLevel="0" collapsed="false">
      <c r="A271" s="50"/>
      <c r="B271" s="50" t="s">
        <v>781</v>
      </c>
      <c r="C271" s="50" t="s">
        <v>1329</v>
      </c>
      <c r="D271" s="50" t="s">
        <v>909</v>
      </c>
      <c r="E271" s="51" t="n">
        <v>2200</v>
      </c>
      <c r="F271" s="51"/>
      <c r="G271" s="51"/>
      <c r="H271" s="51"/>
      <c r="I271" s="50" t="s">
        <v>1353</v>
      </c>
      <c r="J271" s="50" t="s">
        <v>1354</v>
      </c>
      <c r="K271" s="52" t="n">
        <v>26349.19</v>
      </c>
      <c r="L271" s="50" t="s">
        <v>329</v>
      </c>
      <c r="M271" s="50"/>
      <c r="N271" s="50"/>
    </row>
    <row r="272" customFormat="false" ht="33" hidden="false" customHeight="false" outlineLevel="0" collapsed="false">
      <c r="A272" s="50"/>
      <c r="B272" s="50" t="s">
        <v>781</v>
      </c>
      <c r="C272" s="50" t="s">
        <v>1329</v>
      </c>
      <c r="D272" s="50" t="s">
        <v>909</v>
      </c>
      <c r="E272" s="51" t="n">
        <v>1900</v>
      </c>
      <c r="F272" s="51"/>
      <c r="G272" s="51"/>
      <c r="H272" s="51"/>
      <c r="I272" s="50" t="s">
        <v>1355</v>
      </c>
      <c r="J272" s="50" t="s">
        <v>1356</v>
      </c>
      <c r="K272" s="52" t="n">
        <v>22756.12</v>
      </c>
      <c r="L272" s="50" t="s">
        <v>329</v>
      </c>
      <c r="M272" s="50"/>
      <c r="N272" s="50"/>
    </row>
    <row r="273" customFormat="false" ht="33" hidden="false" customHeight="false" outlineLevel="0" collapsed="false">
      <c r="A273" s="50"/>
      <c r="B273" s="50" t="s">
        <v>781</v>
      </c>
      <c r="C273" s="50" t="s">
        <v>1329</v>
      </c>
      <c r="D273" s="50" t="s">
        <v>909</v>
      </c>
      <c r="E273" s="51" t="n">
        <v>100</v>
      </c>
      <c r="F273" s="51"/>
      <c r="G273" s="51"/>
      <c r="H273" s="51"/>
      <c r="I273" s="50" t="s">
        <v>1357</v>
      </c>
      <c r="J273" s="50" t="s">
        <v>1358</v>
      </c>
      <c r="K273" s="52" t="n">
        <v>1274.14</v>
      </c>
      <c r="L273" s="50" t="s">
        <v>329</v>
      </c>
      <c r="M273" s="50"/>
      <c r="N273" s="50"/>
    </row>
    <row r="274" customFormat="false" ht="33" hidden="false" customHeight="false" outlineLevel="0" collapsed="false">
      <c r="A274" s="50"/>
      <c r="B274" s="50" t="s">
        <v>781</v>
      </c>
      <c r="C274" s="50" t="s">
        <v>1329</v>
      </c>
      <c r="D274" s="50" t="s">
        <v>909</v>
      </c>
      <c r="E274" s="51" t="n">
        <v>200</v>
      </c>
      <c r="F274" s="51"/>
      <c r="G274" s="51"/>
      <c r="H274" s="51"/>
      <c r="I274" s="50" t="s">
        <v>1359</v>
      </c>
      <c r="J274" s="50" t="s">
        <v>1360</v>
      </c>
      <c r="K274" s="52" t="n">
        <v>2548.28</v>
      </c>
      <c r="L274" s="50" t="s">
        <v>329</v>
      </c>
      <c r="M274" s="50"/>
      <c r="N274" s="50"/>
    </row>
    <row r="275" customFormat="false" ht="33" hidden="false" customHeight="false" outlineLevel="0" collapsed="false">
      <c r="A275" s="50"/>
      <c r="B275" s="50" t="s">
        <v>781</v>
      </c>
      <c r="C275" s="50" t="s">
        <v>1329</v>
      </c>
      <c r="D275" s="50" t="s">
        <v>909</v>
      </c>
      <c r="E275" s="51" t="n">
        <v>900</v>
      </c>
      <c r="F275" s="51"/>
      <c r="G275" s="51"/>
      <c r="H275" s="51"/>
      <c r="I275" s="50" t="s">
        <v>1361</v>
      </c>
      <c r="J275" s="50" t="s">
        <v>1362</v>
      </c>
      <c r="K275" s="52" t="n">
        <v>11467.25</v>
      </c>
      <c r="L275" s="50" t="s">
        <v>329</v>
      </c>
      <c r="M275" s="50"/>
      <c r="N275" s="50"/>
    </row>
    <row r="276" customFormat="false" ht="33" hidden="false" customHeight="false" outlineLevel="0" collapsed="false">
      <c r="A276" s="50"/>
      <c r="B276" s="50" t="s">
        <v>781</v>
      </c>
      <c r="C276" s="50" t="s">
        <v>1329</v>
      </c>
      <c r="D276" s="50" t="s">
        <v>909</v>
      </c>
      <c r="E276" s="51" t="n">
        <v>800</v>
      </c>
      <c r="F276" s="51"/>
      <c r="G276" s="51"/>
      <c r="H276" s="51"/>
      <c r="I276" s="50" t="s">
        <v>1363</v>
      </c>
      <c r="J276" s="50" t="s">
        <v>1364</v>
      </c>
      <c r="K276" s="52" t="n">
        <v>10193.11</v>
      </c>
      <c r="L276" s="50" t="s">
        <v>329</v>
      </c>
      <c r="M276" s="50"/>
      <c r="N276" s="50"/>
    </row>
    <row r="277" customFormat="false" ht="33" hidden="false" customHeight="false" outlineLevel="0" collapsed="false">
      <c r="A277" s="50"/>
      <c r="B277" s="50" t="s">
        <v>781</v>
      </c>
      <c r="C277" s="50" t="s">
        <v>1329</v>
      </c>
      <c r="D277" s="50" t="s">
        <v>909</v>
      </c>
      <c r="E277" s="51" t="n">
        <v>2000</v>
      </c>
      <c r="F277" s="51"/>
      <c r="G277" s="51"/>
      <c r="H277" s="51"/>
      <c r="I277" s="50" t="s">
        <v>1365</v>
      </c>
      <c r="J277" s="50" t="s">
        <v>1366</v>
      </c>
      <c r="K277" s="52" t="n">
        <v>23953.81</v>
      </c>
      <c r="L277" s="50" t="s">
        <v>329</v>
      </c>
      <c r="M277" s="50"/>
      <c r="N277" s="50"/>
    </row>
    <row r="278" customFormat="false" ht="33" hidden="false" customHeight="false" outlineLevel="0" collapsed="false">
      <c r="A278" s="50"/>
      <c r="B278" s="50" t="s">
        <v>781</v>
      </c>
      <c r="C278" s="50" t="s">
        <v>1329</v>
      </c>
      <c r="D278" s="50" t="s">
        <v>909</v>
      </c>
      <c r="E278" s="51" t="n">
        <v>1400</v>
      </c>
      <c r="F278" s="51"/>
      <c r="G278" s="51"/>
      <c r="H278" s="51"/>
      <c r="I278" s="50" t="s">
        <v>1367</v>
      </c>
      <c r="J278" s="50" t="s">
        <v>1368</v>
      </c>
      <c r="K278" s="52" t="n">
        <v>17837.95</v>
      </c>
      <c r="L278" s="50" t="s">
        <v>329</v>
      </c>
      <c r="M278" s="50"/>
      <c r="N278" s="50"/>
    </row>
    <row r="279" customFormat="false" ht="33" hidden="false" customHeight="false" outlineLevel="0" collapsed="false">
      <c r="A279" s="50"/>
      <c r="B279" s="50" t="s">
        <v>781</v>
      </c>
      <c r="C279" s="50" t="s">
        <v>1369</v>
      </c>
      <c r="D279" s="50" t="s">
        <v>909</v>
      </c>
      <c r="E279" s="51" t="n">
        <v>2400</v>
      </c>
      <c r="F279" s="51"/>
      <c r="G279" s="51"/>
      <c r="H279" s="51"/>
      <c r="I279" s="50" t="s">
        <v>1370</v>
      </c>
      <c r="J279" s="50" t="s">
        <v>1371</v>
      </c>
      <c r="K279" s="52" t="n">
        <v>18212.56</v>
      </c>
      <c r="L279" s="50" t="s">
        <v>329</v>
      </c>
      <c r="M279" s="50"/>
      <c r="N279" s="50"/>
    </row>
    <row r="280" customFormat="false" ht="41.25" hidden="false" customHeight="false" outlineLevel="0" collapsed="false">
      <c r="A280" s="50"/>
      <c r="B280" s="50" t="s">
        <v>781</v>
      </c>
      <c r="C280" s="50" t="s">
        <v>1372</v>
      </c>
      <c r="D280" s="50" t="s">
        <v>909</v>
      </c>
      <c r="E280" s="51" t="n">
        <v>1600</v>
      </c>
      <c r="F280" s="51"/>
      <c r="G280" s="51"/>
      <c r="H280" s="51"/>
      <c r="I280" s="50" t="s">
        <v>1373</v>
      </c>
      <c r="J280" s="50" t="s">
        <v>1374</v>
      </c>
      <c r="K280" s="52" t="n">
        <v>12141.71</v>
      </c>
      <c r="L280" s="50" t="s">
        <v>329</v>
      </c>
      <c r="M280" s="50"/>
      <c r="N280" s="50"/>
    </row>
    <row r="281" customFormat="false" ht="33" hidden="false" customHeight="false" outlineLevel="0" collapsed="false">
      <c r="A281" s="50"/>
      <c r="B281" s="50" t="s">
        <v>781</v>
      </c>
      <c r="C281" s="50" t="s">
        <v>1369</v>
      </c>
      <c r="D281" s="50" t="s">
        <v>909</v>
      </c>
      <c r="E281" s="51" t="n">
        <v>300</v>
      </c>
      <c r="F281" s="51"/>
      <c r="G281" s="51"/>
      <c r="H281" s="51"/>
      <c r="I281" s="50" t="s">
        <v>1375</v>
      </c>
      <c r="J281" s="50" t="s">
        <v>1376</v>
      </c>
      <c r="K281" s="52" t="n">
        <v>2421.88</v>
      </c>
      <c r="L281" s="50" t="s">
        <v>329</v>
      </c>
      <c r="M281" s="50"/>
      <c r="N281" s="50"/>
    </row>
    <row r="282" customFormat="false" ht="41.25" hidden="false" customHeight="false" outlineLevel="0" collapsed="false">
      <c r="A282" s="50"/>
      <c r="B282" s="50" t="s">
        <v>781</v>
      </c>
      <c r="C282" s="50" t="s">
        <v>1372</v>
      </c>
      <c r="D282" s="50" t="s">
        <v>909</v>
      </c>
      <c r="E282" s="51" t="n">
        <v>1000</v>
      </c>
      <c r="F282" s="51"/>
      <c r="G282" s="51"/>
      <c r="H282" s="51"/>
      <c r="I282" s="50" t="s">
        <v>1377</v>
      </c>
      <c r="J282" s="50" t="s">
        <v>1378</v>
      </c>
      <c r="K282" s="52" t="n">
        <v>8072.94</v>
      </c>
      <c r="L282" s="50" t="s">
        <v>329</v>
      </c>
      <c r="M282" s="50"/>
      <c r="N282" s="50"/>
    </row>
    <row r="283" customFormat="false" ht="33" hidden="false" customHeight="false" outlineLevel="0" collapsed="false">
      <c r="A283" s="50"/>
      <c r="B283" s="50" t="s">
        <v>781</v>
      </c>
      <c r="C283" s="50" t="s">
        <v>1369</v>
      </c>
      <c r="D283" s="50" t="s">
        <v>909</v>
      </c>
      <c r="E283" s="51" t="n">
        <v>800</v>
      </c>
      <c r="F283" s="51"/>
      <c r="G283" s="51"/>
      <c r="H283" s="51"/>
      <c r="I283" s="50" t="s">
        <v>1379</v>
      </c>
      <c r="J283" s="50" t="s">
        <v>1380</v>
      </c>
      <c r="K283" s="52" t="n">
        <v>6458.36</v>
      </c>
      <c r="L283" s="50" t="s">
        <v>329</v>
      </c>
      <c r="M283" s="50"/>
      <c r="N283" s="50"/>
    </row>
    <row r="284" customFormat="false" ht="33" hidden="false" customHeight="false" outlineLevel="0" collapsed="false">
      <c r="A284" s="50"/>
      <c r="B284" s="50" t="s">
        <v>781</v>
      </c>
      <c r="C284" s="50" t="s">
        <v>1369</v>
      </c>
      <c r="D284" s="50" t="s">
        <v>909</v>
      </c>
      <c r="E284" s="51" t="n">
        <v>2300</v>
      </c>
      <c r="F284" s="51"/>
      <c r="G284" s="51"/>
      <c r="H284" s="51"/>
      <c r="I284" s="50" t="s">
        <v>1381</v>
      </c>
      <c r="J284" s="50" t="s">
        <v>1382</v>
      </c>
      <c r="K284" s="52" t="n">
        <v>17453.71</v>
      </c>
      <c r="L284" s="50" t="s">
        <v>329</v>
      </c>
      <c r="M284" s="50"/>
      <c r="N284" s="50"/>
    </row>
    <row r="285" customFormat="false" ht="33" hidden="false" customHeight="false" outlineLevel="0" collapsed="false">
      <c r="A285" s="50"/>
      <c r="B285" s="50" t="s">
        <v>781</v>
      </c>
      <c r="C285" s="50" t="s">
        <v>1383</v>
      </c>
      <c r="D285" s="50" t="s">
        <v>909</v>
      </c>
      <c r="E285" s="51" t="n">
        <v>2500</v>
      </c>
      <c r="F285" s="51"/>
      <c r="G285" s="51"/>
      <c r="H285" s="51"/>
      <c r="I285" s="50" t="s">
        <v>1384</v>
      </c>
      <c r="J285" s="50" t="s">
        <v>1385</v>
      </c>
      <c r="K285" s="52" t="n">
        <v>21558.43</v>
      </c>
      <c r="L285" s="50" t="s">
        <v>329</v>
      </c>
      <c r="M285" s="50"/>
      <c r="N285" s="50"/>
    </row>
    <row r="286" customFormat="false" ht="33" hidden="false" customHeight="false" outlineLevel="0" collapsed="false">
      <c r="A286" s="50"/>
      <c r="B286" s="50" t="s">
        <v>781</v>
      </c>
      <c r="C286" s="50" t="s">
        <v>1383</v>
      </c>
      <c r="D286" s="50" t="s">
        <v>909</v>
      </c>
      <c r="E286" s="51" t="n">
        <v>3000</v>
      </c>
      <c r="F286" s="51"/>
      <c r="G286" s="51"/>
      <c r="H286" s="51"/>
      <c r="I286" s="50" t="s">
        <v>1386</v>
      </c>
      <c r="J286" s="50" t="s">
        <v>1387</v>
      </c>
      <c r="K286" s="52" t="n">
        <v>25870.12</v>
      </c>
      <c r="L286" s="50" t="s">
        <v>329</v>
      </c>
      <c r="M286" s="50"/>
      <c r="N286" s="50"/>
    </row>
    <row r="287" customFormat="false" ht="33" hidden="false" customHeight="false" outlineLevel="0" collapsed="false">
      <c r="A287" s="50"/>
      <c r="B287" s="50" t="s">
        <v>781</v>
      </c>
      <c r="C287" s="50" t="s">
        <v>1383</v>
      </c>
      <c r="D287" s="50" t="s">
        <v>909</v>
      </c>
      <c r="E287" s="51" t="n">
        <v>1900</v>
      </c>
      <c r="F287" s="51"/>
      <c r="G287" s="51"/>
      <c r="H287" s="51"/>
      <c r="I287" s="50" t="s">
        <v>1388</v>
      </c>
      <c r="J287" s="50" t="s">
        <v>1389</v>
      </c>
      <c r="K287" s="52" t="n">
        <v>16384.41</v>
      </c>
      <c r="L287" s="50" t="s">
        <v>329</v>
      </c>
      <c r="M287" s="50"/>
      <c r="N287" s="50"/>
    </row>
    <row r="288" customFormat="false" ht="41.25" hidden="false" customHeight="false" outlineLevel="0" collapsed="false">
      <c r="A288" s="50"/>
      <c r="B288" s="50" t="s">
        <v>793</v>
      </c>
      <c r="C288" s="50" t="s">
        <v>1383</v>
      </c>
      <c r="D288" s="50" t="s">
        <v>909</v>
      </c>
      <c r="E288" s="50" t="n">
        <v>700</v>
      </c>
      <c r="F288" s="50"/>
      <c r="G288" s="50"/>
      <c r="H288" s="50"/>
      <c r="I288" s="50" t="s">
        <v>1390</v>
      </c>
      <c r="J288" s="50" t="s">
        <v>1391</v>
      </c>
      <c r="K288" s="52" t="n">
        <v>6421.66</v>
      </c>
      <c r="L288" s="50" t="s">
        <v>329</v>
      </c>
      <c r="M288" s="50"/>
      <c r="N288" s="50"/>
    </row>
    <row r="289" customFormat="false" ht="41.25" hidden="false" customHeight="false" outlineLevel="0" collapsed="false">
      <c r="A289" s="50"/>
      <c r="B289" s="50" t="s">
        <v>781</v>
      </c>
      <c r="C289" s="50" t="s">
        <v>1392</v>
      </c>
      <c r="D289" s="50" t="s">
        <v>909</v>
      </c>
      <c r="E289" s="51" t="n">
        <v>2000</v>
      </c>
      <c r="F289" s="51"/>
      <c r="G289" s="51"/>
      <c r="H289" s="51"/>
      <c r="I289" s="50" t="s">
        <v>1393</v>
      </c>
      <c r="J289" s="50" t="s">
        <v>1394</v>
      </c>
      <c r="K289" s="52" t="n">
        <v>15177.14</v>
      </c>
      <c r="L289" s="50" t="s">
        <v>329</v>
      </c>
      <c r="M289" s="50"/>
      <c r="N289" s="50"/>
    </row>
    <row r="290" customFormat="false" ht="33" hidden="false" customHeight="false" outlineLevel="0" collapsed="false">
      <c r="A290" s="50"/>
      <c r="B290" s="50" t="s">
        <v>781</v>
      </c>
      <c r="C290" s="50" t="s">
        <v>1395</v>
      </c>
      <c r="D290" s="50" t="s">
        <v>909</v>
      </c>
      <c r="E290" s="51" t="n">
        <v>8300</v>
      </c>
      <c r="F290" s="51"/>
      <c r="G290" s="51"/>
      <c r="H290" s="51"/>
      <c r="I290" s="50" t="s">
        <v>1396</v>
      </c>
      <c r="J290" s="50" t="s">
        <v>1397</v>
      </c>
      <c r="K290" s="52" t="n">
        <v>30152.45</v>
      </c>
      <c r="L290" s="50" t="s">
        <v>329</v>
      </c>
      <c r="M290" s="50"/>
      <c r="N290" s="50"/>
    </row>
    <row r="291" customFormat="false" ht="33" hidden="false" customHeight="false" outlineLevel="0" collapsed="false">
      <c r="A291" s="50"/>
      <c r="B291" s="50" t="s">
        <v>781</v>
      </c>
      <c r="C291" s="50" t="s">
        <v>1395</v>
      </c>
      <c r="D291" s="50" t="s">
        <v>909</v>
      </c>
      <c r="E291" s="51" t="n">
        <v>8100</v>
      </c>
      <c r="F291" s="51"/>
      <c r="G291" s="51"/>
      <c r="H291" s="51"/>
      <c r="I291" s="50" t="s">
        <v>1398</v>
      </c>
      <c r="J291" s="50" t="s">
        <v>1399</v>
      </c>
      <c r="K291" s="52" t="n">
        <v>29425.88</v>
      </c>
      <c r="L291" s="50" t="s">
        <v>329</v>
      </c>
      <c r="M291" s="50"/>
      <c r="N291" s="50"/>
    </row>
    <row r="292" customFormat="false" ht="33" hidden="false" customHeight="false" outlineLevel="0" collapsed="false">
      <c r="A292" s="50"/>
      <c r="B292" s="50" t="s">
        <v>781</v>
      </c>
      <c r="C292" s="50" t="s">
        <v>1395</v>
      </c>
      <c r="D292" s="50" t="s">
        <v>909</v>
      </c>
      <c r="E292" s="51" t="n">
        <v>1500</v>
      </c>
      <c r="F292" s="51"/>
      <c r="G292" s="51"/>
      <c r="H292" s="51"/>
      <c r="I292" s="50" t="s">
        <v>1400</v>
      </c>
      <c r="J292" s="50" t="s">
        <v>1401</v>
      </c>
      <c r="K292" s="52" t="n">
        <v>12109.42</v>
      </c>
      <c r="L292" s="50" t="s">
        <v>329</v>
      </c>
      <c r="M292" s="50"/>
      <c r="N292" s="50"/>
    </row>
    <row r="293" customFormat="false" ht="41.25" hidden="false" customHeight="false" outlineLevel="0" collapsed="false">
      <c r="A293" s="50"/>
      <c r="B293" s="50" t="s">
        <v>781</v>
      </c>
      <c r="C293" s="50" t="s">
        <v>1402</v>
      </c>
      <c r="D293" s="50" t="s">
        <v>909</v>
      </c>
      <c r="E293" s="51" t="n">
        <v>935</v>
      </c>
      <c r="F293" s="51"/>
      <c r="G293" s="51"/>
      <c r="H293" s="51"/>
      <c r="I293" s="50" t="s">
        <v>1403</v>
      </c>
      <c r="J293" s="50" t="s">
        <v>1404</v>
      </c>
      <c r="K293" s="52" t="n">
        <v>7548.2</v>
      </c>
      <c r="L293" s="50" t="s">
        <v>329</v>
      </c>
      <c r="M293" s="50"/>
      <c r="N293" s="50"/>
    </row>
    <row r="294" customFormat="false" ht="33" hidden="false" customHeight="false" outlineLevel="0" collapsed="false">
      <c r="A294" s="50"/>
      <c r="B294" s="50" t="s">
        <v>781</v>
      </c>
      <c r="C294" s="50" t="s">
        <v>1405</v>
      </c>
      <c r="D294" s="50" t="s">
        <v>909</v>
      </c>
      <c r="E294" s="51" t="n">
        <v>800</v>
      </c>
      <c r="F294" s="51"/>
      <c r="G294" s="51"/>
      <c r="H294" s="51"/>
      <c r="I294" s="50" t="s">
        <v>1406</v>
      </c>
      <c r="J294" s="50" t="s">
        <v>1407</v>
      </c>
      <c r="K294" s="52" t="n">
        <v>6458.36</v>
      </c>
      <c r="L294" s="50" t="s">
        <v>329</v>
      </c>
      <c r="M294" s="50"/>
      <c r="N294" s="50"/>
    </row>
    <row r="295" customFormat="false" ht="41.25" hidden="false" customHeight="false" outlineLevel="0" collapsed="false">
      <c r="A295" s="50"/>
      <c r="B295" s="50" t="s">
        <v>781</v>
      </c>
      <c r="C295" s="50" t="s">
        <v>1402</v>
      </c>
      <c r="D295" s="50" t="s">
        <v>909</v>
      </c>
      <c r="E295" s="51" t="n">
        <v>715</v>
      </c>
      <c r="F295" s="51"/>
      <c r="G295" s="51"/>
      <c r="H295" s="51"/>
      <c r="I295" s="50" t="s">
        <v>1408</v>
      </c>
      <c r="J295" s="50" t="s">
        <v>1409</v>
      </c>
      <c r="K295" s="52" t="n">
        <v>5772.16</v>
      </c>
      <c r="L295" s="50" t="s">
        <v>329</v>
      </c>
      <c r="M295" s="50"/>
      <c r="N295" s="50"/>
    </row>
    <row r="296" customFormat="false" ht="41.25" hidden="false" customHeight="false" outlineLevel="0" collapsed="false">
      <c r="A296" s="50"/>
      <c r="B296" s="50" t="s">
        <v>781</v>
      </c>
      <c r="C296" s="50" t="s">
        <v>1402</v>
      </c>
      <c r="D296" s="50" t="s">
        <v>909</v>
      </c>
      <c r="E296" s="51" t="n">
        <v>5670</v>
      </c>
      <c r="F296" s="51"/>
      <c r="G296" s="51"/>
      <c r="H296" s="51"/>
      <c r="I296" s="50" t="s">
        <v>1410</v>
      </c>
      <c r="J296" s="50" t="s">
        <v>1411</v>
      </c>
      <c r="K296" s="52" t="n">
        <v>20598.12</v>
      </c>
      <c r="L296" s="50" t="s">
        <v>329</v>
      </c>
      <c r="M296" s="50"/>
      <c r="N296" s="50"/>
    </row>
    <row r="297" customFormat="false" ht="41.25" hidden="false" customHeight="false" outlineLevel="0" collapsed="false">
      <c r="A297" s="50"/>
      <c r="B297" s="50" t="s">
        <v>781</v>
      </c>
      <c r="C297" s="50" t="s">
        <v>1392</v>
      </c>
      <c r="D297" s="50" t="s">
        <v>909</v>
      </c>
      <c r="E297" s="51" t="n">
        <v>4300</v>
      </c>
      <c r="F297" s="51"/>
      <c r="G297" s="51"/>
      <c r="H297" s="51"/>
      <c r="I297" s="50" t="s">
        <v>1412</v>
      </c>
      <c r="J297" s="50" t="s">
        <v>1413</v>
      </c>
      <c r="K297" s="52" t="n">
        <v>25340.97</v>
      </c>
      <c r="L297" s="50" t="s">
        <v>329</v>
      </c>
      <c r="M297" s="50"/>
      <c r="N297" s="50"/>
    </row>
    <row r="298" customFormat="false" ht="41.25" hidden="false" customHeight="false" outlineLevel="0" collapsed="false">
      <c r="A298" s="50"/>
      <c r="B298" s="50" t="s">
        <v>781</v>
      </c>
      <c r="C298" s="50" t="s">
        <v>1392</v>
      </c>
      <c r="D298" s="50" t="s">
        <v>909</v>
      </c>
      <c r="E298" s="51" t="n">
        <v>1700</v>
      </c>
      <c r="F298" s="51"/>
      <c r="G298" s="51"/>
      <c r="H298" s="51"/>
      <c r="I298" s="50" t="s">
        <v>1414</v>
      </c>
      <c r="J298" s="50" t="s">
        <v>1415</v>
      </c>
      <c r="K298" s="52" t="n">
        <v>12900.57</v>
      </c>
      <c r="L298" s="50" t="s">
        <v>329</v>
      </c>
      <c r="M298" s="50"/>
      <c r="N298" s="50"/>
    </row>
    <row r="299" customFormat="false" ht="33" hidden="false" customHeight="false" outlineLevel="0" collapsed="false">
      <c r="A299" s="50"/>
      <c r="B299" s="50" t="s">
        <v>781</v>
      </c>
      <c r="C299" s="50" t="s">
        <v>1395</v>
      </c>
      <c r="D299" s="50" t="s">
        <v>909</v>
      </c>
      <c r="E299" s="51" t="n">
        <v>1800</v>
      </c>
      <c r="F299" s="51"/>
      <c r="G299" s="51"/>
      <c r="H299" s="51"/>
      <c r="I299" s="50" t="s">
        <v>1416</v>
      </c>
      <c r="J299" s="50" t="s">
        <v>1417</v>
      </c>
      <c r="K299" s="52" t="n">
        <v>13659.42</v>
      </c>
      <c r="L299" s="50" t="s">
        <v>329</v>
      </c>
      <c r="M299" s="50"/>
      <c r="N299" s="50"/>
    </row>
    <row r="300" customFormat="false" ht="66" hidden="false" customHeight="false" outlineLevel="0" collapsed="false">
      <c r="A300" s="50"/>
      <c r="B300" s="50" t="s">
        <v>781</v>
      </c>
      <c r="C300" s="50" t="s">
        <v>1418</v>
      </c>
      <c r="D300" s="50" t="s">
        <v>783</v>
      </c>
      <c r="E300" s="51" t="n">
        <v>100</v>
      </c>
      <c r="F300" s="51"/>
      <c r="G300" s="51"/>
      <c r="H300" s="51"/>
      <c r="I300" s="50" t="s">
        <v>1419</v>
      </c>
      <c r="J300" s="50" t="s">
        <v>1420</v>
      </c>
      <c r="K300" s="52" t="n">
        <v>2569.98</v>
      </c>
      <c r="L300" s="50" t="s">
        <v>329</v>
      </c>
      <c r="M300" s="50" t="s">
        <v>1421</v>
      </c>
      <c r="N300" s="50"/>
    </row>
    <row r="301" customFormat="false" ht="33" hidden="false" customHeight="false" outlineLevel="0" collapsed="false">
      <c r="A301" s="50"/>
      <c r="B301" s="50" t="s">
        <v>793</v>
      </c>
      <c r="C301" s="50" t="s">
        <v>1422</v>
      </c>
      <c r="D301" s="50" t="s">
        <v>909</v>
      </c>
      <c r="E301" s="51" t="n">
        <v>1300</v>
      </c>
      <c r="F301" s="51"/>
      <c r="G301" s="51"/>
      <c r="H301" s="51"/>
      <c r="I301" s="50" t="s">
        <v>1423</v>
      </c>
      <c r="J301" s="50" t="s">
        <v>1424</v>
      </c>
      <c r="K301" s="52" t="n">
        <v>19357.4</v>
      </c>
      <c r="L301" s="50" t="s">
        <v>329</v>
      </c>
      <c r="M301" s="50"/>
      <c r="N301" s="50"/>
    </row>
    <row r="302" customFormat="false" ht="33" hidden="false" customHeight="false" outlineLevel="0" collapsed="false">
      <c r="A302" s="50"/>
      <c r="B302" s="50" t="s">
        <v>793</v>
      </c>
      <c r="C302" s="50" t="s">
        <v>1422</v>
      </c>
      <c r="D302" s="50" t="s">
        <v>909</v>
      </c>
      <c r="E302" s="51" t="n">
        <v>2100</v>
      </c>
      <c r="F302" s="51"/>
      <c r="G302" s="51"/>
      <c r="H302" s="51"/>
      <c r="I302" s="50" t="s">
        <v>1425</v>
      </c>
      <c r="J302" s="50" t="s">
        <v>1426</v>
      </c>
      <c r="K302" s="52" t="n">
        <v>29393.47</v>
      </c>
      <c r="L302" s="50" t="s">
        <v>329</v>
      </c>
      <c r="M302" s="50"/>
      <c r="N302" s="50"/>
    </row>
    <row r="303" customFormat="false" ht="33" hidden="false" customHeight="false" outlineLevel="0" collapsed="false">
      <c r="A303" s="50"/>
      <c r="B303" s="50" t="s">
        <v>793</v>
      </c>
      <c r="C303" s="50" t="s">
        <v>1427</v>
      </c>
      <c r="D303" s="50" t="s">
        <v>931</v>
      </c>
      <c r="E303" s="51" t="n">
        <v>8700</v>
      </c>
      <c r="F303" s="51"/>
      <c r="G303" s="51"/>
      <c r="H303" s="51"/>
      <c r="I303" s="50" t="s">
        <v>1428</v>
      </c>
      <c r="J303" s="50" t="s">
        <v>1429</v>
      </c>
      <c r="K303" s="52" t="n">
        <v>35915.43</v>
      </c>
      <c r="L303" s="50" t="s">
        <v>329</v>
      </c>
      <c r="M303" s="50"/>
      <c r="N303" s="50"/>
    </row>
    <row r="304" customFormat="false" ht="33" hidden="false" customHeight="false" outlineLevel="0" collapsed="false">
      <c r="A304" s="50"/>
      <c r="B304" s="50" t="s">
        <v>793</v>
      </c>
      <c r="C304" s="50" t="s">
        <v>1430</v>
      </c>
      <c r="D304" s="50" t="s">
        <v>909</v>
      </c>
      <c r="E304" s="51" t="n">
        <v>2500</v>
      </c>
      <c r="F304" s="51"/>
      <c r="G304" s="51"/>
      <c r="H304" s="51"/>
      <c r="I304" s="50" t="s">
        <v>1431</v>
      </c>
      <c r="J304" s="50" t="s">
        <v>1432</v>
      </c>
      <c r="K304" s="52" t="n">
        <v>29942.27</v>
      </c>
      <c r="L304" s="50" t="s">
        <v>329</v>
      </c>
      <c r="M304" s="50"/>
      <c r="N304" s="50"/>
    </row>
    <row r="305" customFormat="false" ht="33" hidden="false" customHeight="false" outlineLevel="0" collapsed="false">
      <c r="A305" s="50"/>
      <c r="B305" s="50" t="s">
        <v>793</v>
      </c>
      <c r="C305" s="50" t="s">
        <v>1430</v>
      </c>
      <c r="D305" s="50" t="s">
        <v>909</v>
      </c>
      <c r="E305" s="51" t="n">
        <v>3200</v>
      </c>
      <c r="F305" s="51"/>
      <c r="G305" s="51"/>
      <c r="H305" s="51"/>
      <c r="I305" s="50" t="s">
        <v>1433</v>
      </c>
      <c r="J305" s="50" t="s">
        <v>1434</v>
      </c>
      <c r="K305" s="52" t="n">
        <v>29763.89</v>
      </c>
      <c r="L305" s="50" t="s">
        <v>329</v>
      </c>
      <c r="M305" s="50"/>
      <c r="N305" s="50"/>
    </row>
    <row r="306" customFormat="false" ht="33" hidden="false" customHeight="false" outlineLevel="0" collapsed="false">
      <c r="A306" s="50"/>
      <c r="B306" s="50" t="s">
        <v>793</v>
      </c>
      <c r="C306" s="50" t="s">
        <v>1430</v>
      </c>
      <c r="D306" s="50" t="s">
        <v>909</v>
      </c>
      <c r="E306" s="51" t="n">
        <v>5900</v>
      </c>
      <c r="F306" s="51"/>
      <c r="G306" s="51"/>
      <c r="H306" s="51"/>
      <c r="I306" s="50" t="s">
        <v>1435</v>
      </c>
      <c r="J306" s="50" t="s">
        <v>1436</v>
      </c>
      <c r="K306" s="52" t="n">
        <v>33828.39</v>
      </c>
      <c r="L306" s="50" t="s">
        <v>329</v>
      </c>
      <c r="M306" s="50"/>
      <c r="N306" s="50"/>
    </row>
    <row r="307" customFormat="false" ht="33" hidden="false" customHeight="false" outlineLevel="0" collapsed="false">
      <c r="A307" s="50"/>
      <c r="B307" s="50" t="s">
        <v>793</v>
      </c>
      <c r="C307" s="50" t="s">
        <v>1430</v>
      </c>
      <c r="D307" s="50" t="s">
        <v>909</v>
      </c>
      <c r="E307" s="51" t="n">
        <v>7000</v>
      </c>
      <c r="F307" s="51"/>
      <c r="G307" s="51"/>
      <c r="H307" s="51"/>
      <c r="I307" s="50" t="s">
        <v>1437</v>
      </c>
      <c r="J307" s="50" t="s">
        <v>1438</v>
      </c>
      <c r="K307" s="52" t="n">
        <v>40135.38</v>
      </c>
      <c r="L307" s="50" t="s">
        <v>329</v>
      </c>
      <c r="M307" s="50"/>
      <c r="N307" s="50"/>
    </row>
    <row r="308" customFormat="false" ht="33" hidden="false" customHeight="false" outlineLevel="0" collapsed="false">
      <c r="A308" s="50"/>
      <c r="B308" s="50" t="s">
        <v>793</v>
      </c>
      <c r="C308" s="50" t="s">
        <v>1430</v>
      </c>
      <c r="D308" s="50" t="s">
        <v>909</v>
      </c>
      <c r="E308" s="51" t="n">
        <v>7300</v>
      </c>
      <c r="F308" s="51"/>
      <c r="G308" s="51"/>
      <c r="H308" s="51"/>
      <c r="I308" s="50" t="s">
        <v>1439</v>
      </c>
      <c r="J308" s="50" t="s">
        <v>1440</v>
      </c>
      <c r="K308" s="52" t="n">
        <v>41855.47</v>
      </c>
      <c r="L308" s="50" t="s">
        <v>329</v>
      </c>
      <c r="M308" s="50"/>
      <c r="N308" s="50"/>
    </row>
    <row r="309" customFormat="false" ht="33" hidden="false" customHeight="false" outlineLevel="0" collapsed="false">
      <c r="A309" s="50"/>
      <c r="B309" s="50" t="s">
        <v>793</v>
      </c>
      <c r="C309" s="50" t="s">
        <v>1430</v>
      </c>
      <c r="D309" s="50" t="s">
        <v>909</v>
      </c>
      <c r="E309" s="51" t="n">
        <v>6800</v>
      </c>
      <c r="F309" s="51"/>
      <c r="G309" s="51"/>
      <c r="H309" s="51"/>
      <c r="I309" s="50" t="s">
        <v>1441</v>
      </c>
      <c r="J309" s="50" t="s">
        <v>1442</v>
      </c>
      <c r="K309" s="52" t="n">
        <v>38988.65</v>
      </c>
      <c r="L309" s="50" t="s">
        <v>329</v>
      </c>
      <c r="M309" s="50"/>
      <c r="N309" s="50"/>
    </row>
    <row r="310" customFormat="false" ht="33" hidden="false" customHeight="false" outlineLevel="0" collapsed="false">
      <c r="A310" s="50"/>
      <c r="B310" s="50" t="s">
        <v>793</v>
      </c>
      <c r="C310" s="50" t="s">
        <v>1430</v>
      </c>
      <c r="D310" s="50" t="s">
        <v>909</v>
      </c>
      <c r="E310" s="51" t="n">
        <v>5800</v>
      </c>
      <c r="F310" s="51"/>
      <c r="G310" s="51"/>
      <c r="H310" s="51"/>
      <c r="I310" s="50" t="s">
        <v>1443</v>
      </c>
      <c r="J310" s="50" t="s">
        <v>1444</v>
      </c>
      <c r="K310" s="52" t="n">
        <v>33255.03</v>
      </c>
      <c r="L310" s="50" t="s">
        <v>329</v>
      </c>
      <c r="M310" s="50"/>
      <c r="N310" s="50"/>
    </row>
    <row r="311" customFormat="false" ht="33" hidden="false" customHeight="false" outlineLevel="0" collapsed="false">
      <c r="A311" s="50"/>
      <c r="B311" s="50" t="s">
        <v>793</v>
      </c>
      <c r="C311" s="50" t="s">
        <v>1430</v>
      </c>
      <c r="D311" s="50" t="s">
        <v>909</v>
      </c>
      <c r="E311" s="51" t="n">
        <v>6900</v>
      </c>
      <c r="F311" s="51"/>
      <c r="G311" s="51"/>
      <c r="H311" s="51"/>
      <c r="I311" s="50" t="s">
        <v>1445</v>
      </c>
      <c r="J311" s="50" t="s">
        <v>1446</v>
      </c>
      <c r="K311" s="52" t="n">
        <v>39562.02</v>
      </c>
      <c r="L311" s="50" t="s">
        <v>329</v>
      </c>
      <c r="M311" s="50"/>
      <c r="N311" s="50"/>
    </row>
    <row r="312" customFormat="false" ht="33" hidden="false" customHeight="false" outlineLevel="0" collapsed="false">
      <c r="A312" s="50"/>
      <c r="B312" s="50" t="s">
        <v>793</v>
      </c>
      <c r="C312" s="50" t="s">
        <v>1430</v>
      </c>
      <c r="D312" s="50" t="s">
        <v>909</v>
      </c>
      <c r="E312" s="51" t="n">
        <v>6600</v>
      </c>
      <c r="F312" s="51"/>
      <c r="G312" s="51"/>
      <c r="H312" s="51"/>
      <c r="I312" s="50" t="s">
        <v>1447</v>
      </c>
      <c r="J312" s="50" t="s">
        <v>1448</v>
      </c>
      <c r="K312" s="52" t="n">
        <v>37841.93</v>
      </c>
      <c r="L312" s="50" t="s">
        <v>329</v>
      </c>
      <c r="M312" s="50"/>
      <c r="N312" s="50"/>
    </row>
    <row r="313" customFormat="false" ht="33" hidden="false" customHeight="false" outlineLevel="0" collapsed="false">
      <c r="A313" s="50"/>
      <c r="B313" s="50" t="s">
        <v>793</v>
      </c>
      <c r="C313" s="50" t="s">
        <v>1430</v>
      </c>
      <c r="D313" s="50" t="s">
        <v>909</v>
      </c>
      <c r="E313" s="51" t="n">
        <v>6900</v>
      </c>
      <c r="F313" s="51"/>
      <c r="G313" s="51"/>
      <c r="H313" s="51"/>
      <c r="I313" s="50" t="s">
        <v>1449</v>
      </c>
      <c r="J313" s="50" t="s">
        <v>1450</v>
      </c>
      <c r="K313" s="52" t="n">
        <v>39562.02</v>
      </c>
      <c r="L313" s="50" t="s">
        <v>329</v>
      </c>
      <c r="M313" s="50"/>
      <c r="N313" s="50"/>
    </row>
    <row r="314" customFormat="false" ht="33" hidden="false" customHeight="false" outlineLevel="0" collapsed="false">
      <c r="A314" s="50"/>
      <c r="B314" s="50" t="s">
        <v>793</v>
      </c>
      <c r="C314" s="50" t="s">
        <v>1430</v>
      </c>
      <c r="D314" s="50" t="s">
        <v>909</v>
      </c>
      <c r="E314" s="51" t="n">
        <v>5800</v>
      </c>
      <c r="F314" s="51"/>
      <c r="G314" s="51"/>
      <c r="H314" s="51"/>
      <c r="I314" s="50" t="s">
        <v>1451</v>
      </c>
      <c r="J314" s="50" t="s">
        <v>1452</v>
      </c>
      <c r="K314" s="52" t="n">
        <v>33255.03</v>
      </c>
      <c r="L314" s="50" t="s">
        <v>329</v>
      </c>
      <c r="M314" s="50"/>
      <c r="N314" s="50"/>
    </row>
    <row r="315" customFormat="false" ht="33" hidden="false" customHeight="false" outlineLevel="0" collapsed="false">
      <c r="A315" s="50"/>
      <c r="B315" s="50" t="s">
        <v>793</v>
      </c>
      <c r="C315" s="50" t="s">
        <v>1453</v>
      </c>
      <c r="D315" s="50" t="s">
        <v>909</v>
      </c>
      <c r="E315" s="51" t="n">
        <v>8300</v>
      </c>
      <c r="F315" s="51"/>
      <c r="G315" s="51"/>
      <c r="H315" s="51"/>
      <c r="I315" s="50" t="s">
        <v>1454</v>
      </c>
      <c r="J315" s="50" t="s">
        <v>1455</v>
      </c>
      <c r="K315" s="52" t="n">
        <v>47589.09</v>
      </c>
      <c r="L315" s="50" t="s">
        <v>329</v>
      </c>
      <c r="M315" s="50"/>
      <c r="N315" s="50"/>
    </row>
    <row r="316" customFormat="false" ht="33" hidden="false" customHeight="false" outlineLevel="0" collapsed="false">
      <c r="A316" s="50"/>
      <c r="B316" s="50" t="s">
        <v>793</v>
      </c>
      <c r="C316" s="50" t="s">
        <v>1430</v>
      </c>
      <c r="D316" s="50" t="s">
        <v>909</v>
      </c>
      <c r="E316" s="51" t="n">
        <v>8000</v>
      </c>
      <c r="F316" s="51"/>
      <c r="G316" s="51"/>
      <c r="H316" s="51"/>
      <c r="I316" s="50" t="s">
        <v>1456</v>
      </c>
      <c r="J316" s="50" t="s">
        <v>1457</v>
      </c>
      <c r="K316" s="52" t="n">
        <v>45869</v>
      </c>
      <c r="L316" s="50" t="s">
        <v>329</v>
      </c>
      <c r="M316" s="50"/>
      <c r="N316" s="50"/>
    </row>
    <row r="317" customFormat="false" ht="33" hidden="false" customHeight="false" outlineLevel="0" collapsed="false">
      <c r="A317" s="50"/>
      <c r="B317" s="50" t="s">
        <v>793</v>
      </c>
      <c r="C317" s="50" t="s">
        <v>1430</v>
      </c>
      <c r="D317" s="50" t="s">
        <v>909</v>
      </c>
      <c r="E317" s="51" t="n">
        <v>890</v>
      </c>
      <c r="F317" s="51"/>
      <c r="G317" s="51"/>
      <c r="H317" s="51"/>
      <c r="I317" s="50" t="s">
        <v>1458</v>
      </c>
      <c r="J317" s="50" t="s">
        <v>1459</v>
      </c>
      <c r="K317" s="52" t="n">
        <v>11339.84</v>
      </c>
      <c r="L317" s="50" t="s">
        <v>329</v>
      </c>
      <c r="M317" s="50"/>
      <c r="N317" s="50"/>
    </row>
    <row r="318" customFormat="false" ht="33" hidden="false" customHeight="false" outlineLevel="0" collapsed="false">
      <c r="A318" s="50"/>
      <c r="B318" s="50" t="s">
        <v>793</v>
      </c>
      <c r="C318" s="50" t="s">
        <v>1430</v>
      </c>
      <c r="D318" s="50" t="s">
        <v>909</v>
      </c>
      <c r="E318" s="51" t="n">
        <v>1700</v>
      </c>
      <c r="F318" s="51"/>
      <c r="G318" s="51"/>
      <c r="H318" s="51"/>
      <c r="I318" s="50" t="s">
        <v>1460</v>
      </c>
      <c r="J318" s="50" t="s">
        <v>1461</v>
      </c>
      <c r="K318" s="52" t="n">
        <v>20360.74</v>
      </c>
      <c r="L318" s="50" t="s">
        <v>329</v>
      </c>
      <c r="M318" s="50"/>
      <c r="N318" s="50"/>
    </row>
    <row r="319" customFormat="false" ht="33" hidden="false" customHeight="false" outlineLevel="0" collapsed="false">
      <c r="A319" s="50"/>
      <c r="B319" s="50" t="s">
        <v>793</v>
      </c>
      <c r="C319" s="50" t="s">
        <v>1430</v>
      </c>
      <c r="D319" s="50" t="s">
        <v>909</v>
      </c>
      <c r="E319" s="51" t="n">
        <v>540</v>
      </c>
      <c r="F319" s="51"/>
      <c r="G319" s="51"/>
      <c r="H319" s="51"/>
      <c r="I319" s="50" t="s">
        <v>1462</v>
      </c>
      <c r="J319" s="50" t="s">
        <v>1463</v>
      </c>
      <c r="K319" s="52" t="n">
        <v>6880.35</v>
      </c>
      <c r="L319" s="50" t="s">
        <v>329</v>
      </c>
      <c r="M319" s="50"/>
      <c r="N319" s="50"/>
    </row>
    <row r="320" customFormat="false" ht="33" hidden="false" customHeight="false" outlineLevel="0" collapsed="false">
      <c r="A320" s="50"/>
      <c r="B320" s="50" t="s">
        <v>793</v>
      </c>
      <c r="C320" s="50" t="s">
        <v>1430</v>
      </c>
      <c r="D320" s="50" t="s">
        <v>909</v>
      </c>
      <c r="E320" s="51" t="n">
        <v>2700</v>
      </c>
      <c r="F320" s="51"/>
      <c r="G320" s="51"/>
      <c r="H320" s="51"/>
      <c r="I320" s="50" t="s">
        <v>1464</v>
      </c>
      <c r="J320" s="50" t="s">
        <v>1465</v>
      </c>
      <c r="K320" s="52" t="n">
        <v>32337.65</v>
      </c>
      <c r="L320" s="50" t="s">
        <v>329</v>
      </c>
      <c r="M320" s="50"/>
      <c r="N320" s="50"/>
    </row>
    <row r="321" customFormat="false" ht="33" hidden="false" customHeight="false" outlineLevel="0" collapsed="false">
      <c r="A321" s="50"/>
      <c r="B321" s="50" t="s">
        <v>793</v>
      </c>
      <c r="C321" s="50" t="s">
        <v>1430</v>
      </c>
      <c r="D321" s="50" t="s">
        <v>909</v>
      </c>
      <c r="E321" s="51" t="n">
        <v>2200</v>
      </c>
      <c r="F321" s="51"/>
      <c r="G321" s="51"/>
      <c r="H321" s="51"/>
      <c r="I321" s="50" t="s">
        <v>1466</v>
      </c>
      <c r="J321" s="50" t="s">
        <v>1467</v>
      </c>
      <c r="K321" s="52" t="n">
        <v>26349.19</v>
      </c>
      <c r="L321" s="50" t="s">
        <v>329</v>
      </c>
      <c r="M321" s="50"/>
      <c r="N321" s="50"/>
    </row>
    <row r="322" customFormat="false" ht="33" hidden="false" customHeight="false" outlineLevel="0" collapsed="false">
      <c r="A322" s="50"/>
      <c r="B322" s="50" t="s">
        <v>793</v>
      </c>
      <c r="C322" s="50" t="s">
        <v>1430</v>
      </c>
      <c r="D322" s="50" t="s">
        <v>909</v>
      </c>
      <c r="E322" s="51" t="n">
        <v>1000</v>
      </c>
      <c r="F322" s="51"/>
      <c r="G322" s="51"/>
      <c r="H322" s="51"/>
      <c r="I322" s="50" t="s">
        <v>1468</v>
      </c>
      <c r="J322" s="50" t="s">
        <v>1469</v>
      </c>
      <c r="K322" s="52" t="n">
        <v>12741.39</v>
      </c>
      <c r="L322" s="50" t="s">
        <v>329</v>
      </c>
      <c r="M322" s="50"/>
      <c r="N322" s="50"/>
    </row>
    <row r="323" customFormat="false" ht="33" hidden="false" customHeight="false" outlineLevel="0" collapsed="false">
      <c r="A323" s="50"/>
      <c r="B323" s="50" t="s">
        <v>793</v>
      </c>
      <c r="C323" s="50" t="s">
        <v>1430</v>
      </c>
      <c r="D323" s="50" t="s">
        <v>909</v>
      </c>
      <c r="E323" s="51" t="n">
        <v>500</v>
      </c>
      <c r="F323" s="51"/>
      <c r="G323" s="51"/>
      <c r="H323" s="51"/>
      <c r="I323" s="50" t="s">
        <v>1470</v>
      </c>
      <c r="J323" s="50" t="s">
        <v>1471</v>
      </c>
      <c r="K323" s="52" t="n">
        <v>6370.7</v>
      </c>
      <c r="L323" s="50" t="s">
        <v>329</v>
      </c>
      <c r="M323" s="50"/>
      <c r="N323" s="50"/>
    </row>
    <row r="324" customFormat="false" ht="33" hidden="false" customHeight="false" outlineLevel="0" collapsed="false">
      <c r="A324" s="50"/>
      <c r="B324" s="50" t="s">
        <v>793</v>
      </c>
      <c r="C324" s="50" t="s">
        <v>1430</v>
      </c>
      <c r="D324" s="50" t="s">
        <v>909</v>
      </c>
      <c r="E324" s="51" t="n">
        <v>2500</v>
      </c>
      <c r="F324" s="51"/>
      <c r="G324" s="51"/>
      <c r="H324" s="51"/>
      <c r="I324" s="50" t="s">
        <v>1472</v>
      </c>
      <c r="J324" s="50" t="s">
        <v>1473</v>
      </c>
      <c r="K324" s="52" t="n">
        <v>29942.27</v>
      </c>
      <c r="L324" s="50" t="s">
        <v>329</v>
      </c>
      <c r="M324" s="50"/>
      <c r="N324" s="50"/>
    </row>
    <row r="325" customFormat="false" ht="33" hidden="false" customHeight="false" outlineLevel="0" collapsed="false">
      <c r="A325" s="50"/>
      <c r="B325" s="50" t="s">
        <v>793</v>
      </c>
      <c r="C325" s="50" t="s">
        <v>1430</v>
      </c>
      <c r="D325" s="50" t="s">
        <v>909</v>
      </c>
      <c r="E325" s="51" t="n">
        <v>600</v>
      </c>
      <c r="F325" s="51"/>
      <c r="G325" s="51"/>
      <c r="H325" s="51"/>
      <c r="I325" s="50" t="s">
        <v>1474</v>
      </c>
      <c r="J325" s="50" t="s">
        <v>1475</v>
      </c>
      <c r="K325" s="52" t="n">
        <v>7644.83</v>
      </c>
      <c r="L325" s="50" t="s">
        <v>329</v>
      </c>
      <c r="M325" s="50"/>
      <c r="N325" s="50"/>
    </row>
    <row r="326" customFormat="false" ht="33" hidden="false" customHeight="false" outlineLevel="0" collapsed="false">
      <c r="A326" s="50"/>
      <c r="B326" s="50" t="s">
        <v>793</v>
      </c>
      <c r="C326" s="50" t="s">
        <v>1430</v>
      </c>
      <c r="D326" s="50" t="s">
        <v>909</v>
      </c>
      <c r="E326" s="51" t="n">
        <v>3100</v>
      </c>
      <c r="F326" s="51"/>
      <c r="G326" s="51"/>
      <c r="H326" s="51"/>
      <c r="I326" s="50" t="s">
        <v>1476</v>
      </c>
      <c r="J326" s="50" t="s">
        <v>1477</v>
      </c>
      <c r="K326" s="52" t="n">
        <v>28833.77</v>
      </c>
      <c r="L326" s="50" t="s">
        <v>329</v>
      </c>
      <c r="M326" s="50"/>
      <c r="N326" s="50"/>
    </row>
    <row r="327" customFormat="false" ht="33" hidden="false" customHeight="false" outlineLevel="0" collapsed="false">
      <c r="A327" s="50"/>
      <c r="B327" s="50" t="s">
        <v>793</v>
      </c>
      <c r="C327" s="50" t="s">
        <v>1430</v>
      </c>
      <c r="D327" s="50" t="s">
        <v>909</v>
      </c>
      <c r="E327" s="51" t="n">
        <v>1400</v>
      </c>
      <c r="F327" s="51"/>
      <c r="G327" s="51"/>
      <c r="H327" s="51"/>
      <c r="I327" s="50" t="s">
        <v>1478</v>
      </c>
      <c r="J327" s="50" t="s">
        <v>1479</v>
      </c>
      <c r="K327" s="52" t="n">
        <v>17837.95</v>
      </c>
      <c r="L327" s="50" t="s">
        <v>329</v>
      </c>
      <c r="M327" s="50"/>
      <c r="N327" s="50"/>
    </row>
    <row r="328" customFormat="false" ht="33" hidden="false" customHeight="false" outlineLevel="0" collapsed="false">
      <c r="A328" s="50"/>
      <c r="B328" s="50" t="s">
        <v>793</v>
      </c>
      <c r="C328" s="50" t="s">
        <v>1480</v>
      </c>
      <c r="D328" s="50" t="s">
        <v>810</v>
      </c>
      <c r="E328" s="51" t="n">
        <v>2500</v>
      </c>
      <c r="F328" s="51"/>
      <c r="G328" s="51"/>
      <c r="H328" s="51"/>
      <c r="I328" s="50" t="s">
        <v>1481</v>
      </c>
      <c r="J328" s="50" t="s">
        <v>1482</v>
      </c>
      <c r="K328" s="52" t="n">
        <v>29942.27</v>
      </c>
      <c r="L328" s="50" t="s">
        <v>329</v>
      </c>
      <c r="M328" s="50"/>
      <c r="N328" s="50"/>
    </row>
    <row r="329" customFormat="false" ht="33" hidden="false" customHeight="false" outlineLevel="0" collapsed="false">
      <c r="A329" s="50"/>
      <c r="B329" s="50" t="s">
        <v>793</v>
      </c>
      <c r="C329" s="50" t="s">
        <v>1480</v>
      </c>
      <c r="D329" s="50" t="s">
        <v>810</v>
      </c>
      <c r="E329" s="51" t="n">
        <v>6700</v>
      </c>
      <c r="F329" s="51"/>
      <c r="G329" s="51"/>
      <c r="H329" s="51"/>
      <c r="I329" s="50" t="s">
        <v>1483</v>
      </c>
      <c r="J329" s="50" t="s">
        <v>1484</v>
      </c>
      <c r="K329" s="52" t="n">
        <v>38415.29</v>
      </c>
      <c r="L329" s="50" t="s">
        <v>329</v>
      </c>
      <c r="M329" s="50"/>
      <c r="N329" s="50"/>
    </row>
    <row r="330" customFormat="false" ht="33" hidden="false" customHeight="false" outlineLevel="0" collapsed="false">
      <c r="A330" s="50"/>
      <c r="B330" s="50" t="s">
        <v>793</v>
      </c>
      <c r="C330" s="50" t="s">
        <v>1485</v>
      </c>
      <c r="D330" s="50" t="s">
        <v>909</v>
      </c>
      <c r="E330" s="51" t="n">
        <v>2700</v>
      </c>
      <c r="F330" s="51"/>
      <c r="G330" s="51"/>
      <c r="H330" s="51"/>
      <c r="I330" s="50" t="s">
        <v>1486</v>
      </c>
      <c r="J330" s="50" t="s">
        <v>1487</v>
      </c>
      <c r="K330" s="52" t="n">
        <v>37791.61</v>
      </c>
      <c r="L330" s="50" t="s">
        <v>329</v>
      </c>
      <c r="M330" s="50"/>
      <c r="N330" s="50"/>
    </row>
    <row r="331" customFormat="false" ht="33" hidden="false" customHeight="false" outlineLevel="0" collapsed="false">
      <c r="A331" s="50"/>
      <c r="B331" s="50" t="s">
        <v>793</v>
      </c>
      <c r="C331" s="50" t="s">
        <v>1485</v>
      </c>
      <c r="D331" s="50" t="s">
        <v>909</v>
      </c>
      <c r="E331" s="51" t="n">
        <v>1300</v>
      </c>
      <c r="F331" s="51"/>
      <c r="G331" s="51"/>
      <c r="H331" s="51"/>
      <c r="I331" s="50" t="s">
        <v>1488</v>
      </c>
      <c r="J331" s="50" t="s">
        <v>1489</v>
      </c>
      <c r="K331" s="52" t="n">
        <v>19357.4</v>
      </c>
      <c r="L331" s="50" t="s">
        <v>329</v>
      </c>
      <c r="M331" s="50"/>
      <c r="N331" s="50"/>
    </row>
    <row r="332" customFormat="false" ht="33" hidden="false" customHeight="false" outlineLevel="0" collapsed="false">
      <c r="A332" s="50"/>
      <c r="B332" s="50" t="s">
        <v>793</v>
      </c>
      <c r="C332" s="50" t="s">
        <v>1490</v>
      </c>
      <c r="D332" s="50" t="s">
        <v>909</v>
      </c>
      <c r="E332" s="51" t="n">
        <v>1300</v>
      </c>
      <c r="F332" s="51"/>
      <c r="G332" s="51"/>
      <c r="H332" s="51"/>
      <c r="I332" s="50" t="s">
        <v>1491</v>
      </c>
      <c r="J332" s="50" t="s">
        <v>1492</v>
      </c>
      <c r="K332" s="52" t="n">
        <v>11925.94</v>
      </c>
      <c r="L332" s="50" t="s">
        <v>329</v>
      </c>
      <c r="M332" s="50"/>
      <c r="N332" s="50"/>
    </row>
    <row r="333" customFormat="false" ht="33" hidden="false" customHeight="false" outlineLevel="0" collapsed="false">
      <c r="A333" s="50"/>
      <c r="B333" s="50" t="s">
        <v>793</v>
      </c>
      <c r="C333" s="50" t="s">
        <v>1490</v>
      </c>
      <c r="D333" s="50" t="s">
        <v>931</v>
      </c>
      <c r="E333" s="51" t="n">
        <v>1900</v>
      </c>
      <c r="F333" s="51"/>
      <c r="G333" s="51"/>
      <c r="H333" s="51"/>
      <c r="I333" s="50" t="s">
        <v>1493</v>
      </c>
      <c r="J333" s="50" t="s">
        <v>1494</v>
      </c>
      <c r="K333" s="52" t="n">
        <v>16384.41</v>
      </c>
      <c r="L333" s="50" t="s">
        <v>329</v>
      </c>
      <c r="M333" s="50"/>
      <c r="N333" s="50"/>
    </row>
    <row r="334" customFormat="false" ht="33" hidden="false" customHeight="false" outlineLevel="0" collapsed="false">
      <c r="A334" s="50"/>
      <c r="B334" s="50" t="s">
        <v>793</v>
      </c>
      <c r="C334" s="50" t="s">
        <v>1490</v>
      </c>
      <c r="D334" s="50" t="s">
        <v>909</v>
      </c>
      <c r="E334" s="51" t="n">
        <v>1100</v>
      </c>
      <c r="F334" s="51"/>
      <c r="G334" s="51"/>
      <c r="H334" s="51"/>
      <c r="I334" s="50" t="s">
        <v>1495</v>
      </c>
      <c r="J334" s="50" t="s">
        <v>1496</v>
      </c>
      <c r="K334" s="52" t="n">
        <v>10091.18</v>
      </c>
      <c r="L334" s="50" t="s">
        <v>329</v>
      </c>
      <c r="M334" s="50"/>
      <c r="N334" s="50"/>
    </row>
    <row r="335" customFormat="false" ht="33" hidden="false" customHeight="false" outlineLevel="0" collapsed="false">
      <c r="A335" s="50"/>
      <c r="B335" s="50" t="s">
        <v>793</v>
      </c>
      <c r="C335" s="50" t="s">
        <v>1490</v>
      </c>
      <c r="D335" s="50" t="s">
        <v>909</v>
      </c>
      <c r="E335" s="51" t="n">
        <v>1150</v>
      </c>
      <c r="F335" s="51"/>
      <c r="G335" s="51"/>
      <c r="H335" s="51"/>
      <c r="I335" s="50" t="s">
        <v>1497</v>
      </c>
      <c r="J335" s="50" t="s">
        <v>1498</v>
      </c>
      <c r="K335" s="52" t="n">
        <v>10549.87</v>
      </c>
      <c r="L335" s="50" t="s">
        <v>329</v>
      </c>
      <c r="M335" s="50"/>
      <c r="N335" s="50"/>
    </row>
    <row r="336" customFormat="false" ht="33" hidden="false" customHeight="false" outlineLevel="0" collapsed="false">
      <c r="A336" s="50"/>
      <c r="B336" s="50" t="s">
        <v>793</v>
      </c>
      <c r="C336" s="50" t="s">
        <v>1490</v>
      </c>
      <c r="D336" s="50" t="s">
        <v>909</v>
      </c>
      <c r="E336" s="51" t="n">
        <v>400</v>
      </c>
      <c r="F336" s="51"/>
      <c r="G336" s="51"/>
      <c r="H336" s="51"/>
      <c r="I336" s="50" t="s">
        <v>1499</v>
      </c>
      <c r="J336" s="50" t="s">
        <v>1500</v>
      </c>
      <c r="K336" s="52" t="n">
        <v>3669.52</v>
      </c>
      <c r="L336" s="50" t="s">
        <v>329</v>
      </c>
      <c r="M336" s="50"/>
      <c r="N336" s="50"/>
    </row>
    <row r="337" customFormat="false" ht="33" hidden="false" customHeight="false" outlineLevel="0" collapsed="false">
      <c r="A337" s="50"/>
      <c r="B337" s="50" t="s">
        <v>793</v>
      </c>
      <c r="C337" s="50" t="s">
        <v>1490</v>
      </c>
      <c r="D337" s="50" t="s">
        <v>931</v>
      </c>
      <c r="E337" s="51" t="n">
        <v>800</v>
      </c>
      <c r="F337" s="51"/>
      <c r="G337" s="51"/>
      <c r="H337" s="51"/>
      <c r="I337" s="50" t="s">
        <v>1501</v>
      </c>
      <c r="J337" s="50" t="s">
        <v>1502</v>
      </c>
      <c r="K337" s="52" t="n">
        <v>7339.04</v>
      </c>
      <c r="L337" s="50" t="s">
        <v>329</v>
      </c>
      <c r="M337" s="50"/>
      <c r="N337" s="50"/>
    </row>
    <row r="338" customFormat="false" ht="33" hidden="false" customHeight="false" outlineLevel="0" collapsed="false">
      <c r="A338" s="50"/>
      <c r="B338" s="50" t="s">
        <v>793</v>
      </c>
      <c r="C338" s="50" t="s">
        <v>1490</v>
      </c>
      <c r="D338" s="50" t="s">
        <v>931</v>
      </c>
      <c r="E338" s="51" t="n">
        <v>200</v>
      </c>
      <c r="F338" s="51"/>
      <c r="G338" s="51"/>
      <c r="H338" s="51"/>
      <c r="I338" s="50" t="s">
        <v>1503</v>
      </c>
      <c r="J338" s="50" t="s">
        <v>1504</v>
      </c>
      <c r="K338" s="52" t="n">
        <v>1834.76</v>
      </c>
      <c r="L338" s="50" t="s">
        <v>329</v>
      </c>
      <c r="M338" s="50"/>
      <c r="N338" s="50"/>
    </row>
    <row r="339" customFormat="false" ht="33" hidden="false" customHeight="false" outlineLevel="0" collapsed="false">
      <c r="A339" s="50"/>
      <c r="B339" s="50" t="s">
        <v>793</v>
      </c>
      <c r="C339" s="50" t="s">
        <v>1490</v>
      </c>
      <c r="D339" s="50" t="s">
        <v>909</v>
      </c>
      <c r="E339" s="51" t="n">
        <v>800</v>
      </c>
      <c r="F339" s="51"/>
      <c r="G339" s="51"/>
      <c r="H339" s="51"/>
      <c r="I339" s="50" t="s">
        <v>1505</v>
      </c>
      <c r="J339" s="50" t="s">
        <v>1506</v>
      </c>
      <c r="K339" s="52" t="n">
        <v>7339.04</v>
      </c>
      <c r="L339" s="50" t="s">
        <v>329</v>
      </c>
      <c r="M339" s="50"/>
      <c r="N339" s="50"/>
    </row>
    <row r="340" customFormat="false" ht="33" hidden="false" customHeight="false" outlineLevel="0" collapsed="false">
      <c r="A340" s="50"/>
      <c r="B340" s="50" t="s">
        <v>793</v>
      </c>
      <c r="C340" s="50" t="s">
        <v>1490</v>
      </c>
      <c r="D340" s="50" t="s">
        <v>931</v>
      </c>
      <c r="E340" s="51" t="n">
        <v>850</v>
      </c>
      <c r="F340" s="51"/>
      <c r="G340" s="51"/>
      <c r="H340" s="51"/>
      <c r="I340" s="50" t="s">
        <v>1507</v>
      </c>
      <c r="J340" s="50" t="s">
        <v>1508</v>
      </c>
      <c r="K340" s="52" t="n">
        <v>7797.73</v>
      </c>
      <c r="L340" s="50" t="s">
        <v>329</v>
      </c>
      <c r="M340" s="50"/>
      <c r="N340" s="50"/>
    </row>
    <row r="341" customFormat="false" ht="86.25" hidden="false" customHeight="true" outlineLevel="0" collapsed="false">
      <c r="A341" s="50"/>
      <c r="B341" s="50" t="s">
        <v>793</v>
      </c>
      <c r="C341" s="50" t="s">
        <v>1509</v>
      </c>
      <c r="D341" s="50" t="s">
        <v>1017</v>
      </c>
      <c r="E341" s="50" t="n">
        <v>13270</v>
      </c>
      <c r="F341" s="50"/>
      <c r="G341" s="50"/>
      <c r="H341" s="50"/>
      <c r="I341" s="50" t="s">
        <v>1510</v>
      </c>
      <c r="J341" s="50" t="s">
        <v>1511</v>
      </c>
      <c r="K341" s="52" t="n">
        <v>30920</v>
      </c>
      <c r="L341" s="50" t="s">
        <v>329</v>
      </c>
      <c r="M341" s="50" t="s">
        <v>1512</v>
      </c>
      <c r="N341" s="50"/>
    </row>
    <row r="342" customFormat="false" ht="33" hidden="false" customHeight="false" outlineLevel="0" collapsed="false">
      <c r="A342" s="50"/>
      <c r="B342" s="50" t="s">
        <v>793</v>
      </c>
      <c r="C342" s="50" t="s">
        <v>1405</v>
      </c>
      <c r="D342" s="50" t="s">
        <v>1513</v>
      </c>
      <c r="E342" s="51" t="n">
        <v>126000</v>
      </c>
      <c r="F342" s="51"/>
      <c r="G342" s="51"/>
      <c r="H342" s="51"/>
      <c r="I342" s="50" t="s">
        <v>1514</v>
      </c>
      <c r="J342" s="50" t="s">
        <v>1515</v>
      </c>
      <c r="K342" s="52" t="n">
        <v>100800</v>
      </c>
      <c r="L342" s="50" t="s">
        <v>329</v>
      </c>
      <c r="M342" s="50"/>
      <c r="N342" s="50"/>
    </row>
    <row r="343" customFormat="false" ht="33" hidden="false" customHeight="false" outlineLevel="0" collapsed="false">
      <c r="A343" s="50"/>
      <c r="B343" s="50" t="s">
        <v>781</v>
      </c>
      <c r="C343" s="50" t="s">
        <v>1516</v>
      </c>
      <c r="D343" s="50" t="s">
        <v>909</v>
      </c>
      <c r="E343" s="51" t="n">
        <v>1512</v>
      </c>
      <c r="F343" s="51"/>
      <c r="G343" s="51"/>
      <c r="H343" s="51"/>
      <c r="I343" s="50" t="s">
        <v>1517</v>
      </c>
      <c r="J343" s="50" t="s">
        <v>1518</v>
      </c>
      <c r="K343" s="52" t="n">
        <v>55036.6</v>
      </c>
      <c r="L343" s="50" t="s">
        <v>329</v>
      </c>
      <c r="M343" s="50"/>
      <c r="N343" s="50"/>
    </row>
    <row r="344" customFormat="false" ht="33" hidden="false" customHeight="false" outlineLevel="0" collapsed="false">
      <c r="A344" s="50"/>
      <c r="B344" s="50" t="s">
        <v>781</v>
      </c>
      <c r="C344" s="50" t="s">
        <v>1516</v>
      </c>
      <c r="D344" s="50" t="s">
        <v>909</v>
      </c>
      <c r="E344" s="51" t="n">
        <v>1490</v>
      </c>
      <c r="F344" s="51"/>
      <c r="G344" s="51"/>
      <c r="H344" s="51"/>
      <c r="I344" s="50" t="s">
        <v>1519</v>
      </c>
      <c r="J344" s="50" t="s">
        <v>1520</v>
      </c>
      <c r="K344" s="52" t="n">
        <v>57697.66</v>
      </c>
      <c r="L344" s="50" t="s">
        <v>329</v>
      </c>
      <c r="M344" s="50"/>
      <c r="N344" s="50"/>
    </row>
    <row r="345" customFormat="false" ht="33" hidden="false" customHeight="false" outlineLevel="0" collapsed="false">
      <c r="A345" s="50"/>
      <c r="B345" s="50" t="s">
        <v>781</v>
      </c>
      <c r="C345" s="50" t="s">
        <v>1521</v>
      </c>
      <c r="D345" s="50" t="s">
        <v>909</v>
      </c>
      <c r="E345" s="51" t="n">
        <v>7301</v>
      </c>
      <c r="F345" s="51"/>
      <c r="G345" s="51"/>
      <c r="H345" s="51"/>
      <c r="I345" s="50" t="s">
        <v>1522</v>
      </c>
      <c r="J345" s="50" t="s">
        <v>1523</v>
      </c>
      <c r="K345" s="52" t="n">
        <v>30140.06</v>
      </c>
      <c r="L345" s="50" t="s">
        <v>329</v>
      </c>
      <c r="M345" s="50"/>
      <c r="N345" s="50"/>
    </row>
    <row r="346" customFormat="false" ht="33" hidden="false" customHeight="false" outlineLevel="0" collapsed="false">
      <c r="A346" s="50"/>
      <c r="B346" s="50" t="s">
        <v>781</v>
      </c>
      <c r="C346" s="50" t="s">
        <v>1524</v>
      </c>
      <c r="D346" s="50" t="s">
        <v>909</v>
      </c>
      <c r="E346" s="51" t="n">
        <v>1980</v>
      </c>
      <c r="F346" s="51"/>
      <c r="G346" s="51"/>
      <c r="H346" s="51"/>
      <c r="I346" s="50" t="s">
        <v>1525</v>
      </c>
      <c r="J346" s="50" t="s">
        <v>1526</v>
      </c>
      <c r="K346" s="52" t="n">
        <v>15177.14</v>
      </c>
      <c r="L346" s="50" t="s">
        <v>329</v>
      </c>
      <c r="M346" s="50"/>
      <c r="N346" s="50"/>
    </row>
    <row r="347" customFormat="false" ht="41.25" hidden="false" customHeight="false" outlineLevel="0" collapsed="false">
      <c r="A347" s="50"/>
      <c r="B347" s="50" t="s">
        <v>793</v>
      </c>
      <c r="C347" s="50" t="s">
        <v>1527</v>
      </c>
      <c r="D347" s="50" t="s">
        <v>909</v>
      </c>
      <c r="E347" s="55" t="n">
        <v>2498</v>
      </c>
      <c r="F347" s="50"/>
      <c r="G347" s="50"/>
      <c r="H347" s="50"/>
      <c r="I347" s="50" t="s">
        <v>1528</v>
      </c>
      <c r="J347" s="50" t="s">
        <v>1529</v>
      </c>
      <c r="K347" s="52" t="n">
        <v>21541.19</v>
      </c>
      <c r="L347" s="50" t="s">
        <v>329</v>
      </c>
      <c r="M347" s="50"/>
      <c r="N347" s="50"/>
    </row>
    <row r="348" customFormat="false" ht="82.5" hidden="false" customHeight="false" outlineLevel="0" collapsed="false">
      <c r="A348" s="50"/>
      <c r="B348" s="50" t="s">
        <v>793</v>
      </c>
      <c r="C348" s="50" t="s">
        <v>1530</v>
      </c>
      <c r="D348" s="50" t="s">
        <v>1531</v>
      </c>
      <c r="E348" s="55" t="n">
        <v>67015</v>
      </c>
      <c r="F348" s="50"/>
      <c r="G348" s="50"/>
      <c r="H348" s="50"/>
      <c r="I348" s="50" t="s">
        <v>1532</v>
      </c>
      <c r="J348" s="50" t="s">
        <v>1533</v>
      </c>
      <c r="K348" s="52" t="n">
        <v>367286.49</v>
      </c>
      <c r="L348" s="50" t="s">
        <v>329</v>
      </c>
      <c r="M348" s="50"/>
      <c r="N348" s="50"/>
    </row>
    <row r="349" customFormat="false" ht="82.5" hidden="false" customHeight="false" outlineLevel="0" collapsed="false">
      <c r="A349" s="50"/>
      <c r="B349" s="50" t="s">
        <v>793</v>
      </c>
      <c r="C349" s="50" t="s">
        <v>1405</v>
      </c>
      <c r="D349" s="50" t="s">
        <v>1534</v>
      </c>
      <c r="E349" s="55" t="n">
        <v>22721</v>
      </c>
      <c r="F349" s="50"/>
      <c r="G349" s="50"/>
      <c r="H349" s="50"/>
      <c r="I349" s="50" t="s">
        <v>1535</v>
      </c>
      <c r="J349" s="50" t="s">
        <v>1536</v>
      </c>
      <c r="K349" s="52" t="n">
        <v>269924.59</v>
      </c>
      <c r="L349" s="50" t="s">
        <v>329</v>
      </c>
      <c r="M349" s="50" t="s">
        <v>1537</v>
      </c>
      <c r="N349" s="50"/>
    </row>
    <row r="350" customFormat="false" ht="41.25" hidden="false" customHeight="false" outlineLevel="0" collapsed="false">
      <c r="A350" s="50"/>
      <c r="B350" s="50" t="s">
        <v>793</v>
      </c>
      <c r="C350" s="50" t="s">
        <v>1538</v>
      </c>
      <c r="D350" s="50" t="s">
        <v>1539</v>
      </c>
      <c r="E350" s="50" t="n">
        <v>73000</v>
      </c>
      <c r="F350" s="50"/>
      <c r="G350" s="50"/>
      <c r="H350" s="50"/>
      <c r="I350" s="50" t="s">
        <v>1540</v>
      </c>
      <c r="J350" s="50" t="s">
        <v>1541</v>
      </c>
      <c r="K350" s="52" t="n">
        <v>64240</v>
      </c>
      <c r="L350" s="50" t="s">
        <v>329</v>
      </c>
      <c r="M350" s="50"/>
      <c r="N350" s="50"/>
    </row>
    <row r="351" customFormat="false" ht="82.5" hidden="false" customHeight="false" outlineLevel="0" collapsed="false">
      <c r="A351" s="50"/>
      <c r="B351" s="50" t="s">
        <v>793</v>
      </c>
      <c r="C351" s="50" t="s">
        <v>1542</v>
      </c>
      <c r="D351" s="50" t="s">
        <v>1017</v>
      </c>
      <c r="E351" s="55" t="n">
        <v>58554</v>
      </c>
      <c r="F351" s="50"/>
      <c r="G351" s="50"/>
      <c r="H351" s="50"/>
      <c r="I351" s="50" t="s">
        <v>1543</v>
      </c>
      <c r="J351" s="50" t="s">
        <v>1544</v>
      </c>
      <c r="K351" s="52" t="n">
        <v>58554</v>
      </c>
      <c r="L351" s="50" t="s">
        <v>329</v>
      </c>
      <c r="M351" s="50" t="s">
        <v>1545</v>
      </c>
      <c r="N351" s="50"/>
    </row>
    <row r="352" customFormat="false" ht="33" hidden="false" customHeight="false" outlineLevel="0" collapsed="false">
      <c r="A352" s="50"/>
      <c r="B352" s="50" t="s">
        <v>781</v>
      </c>
      <c r="C352" s="50" t="s">
        <v>1546</v>
      </c>
      <c r="D352" s="50" t="s">
        <v>909</v>
      </c>
      <c r="E352" s="51" t="n">
        <v>2616</v>
      </c>
      <c r="F352" s="51"/>
      <c r="G352" s="51"/>
      <c r="H352" s="51"/>
      <c r="I352" s="50" t="s">
        <v>1547</v>
      </c>
      <c r="J352" s="50" t="s">
        <v>1548</v>
      </c>
      <c r="K352" s="52" t="n">
        <v>36615.87</v>
      </c>
      <c r="L352" s="50" t="s">
        <v>329</v>
      </c>
      <c r="M352" s="50"/>
      <c r="N352" s="50"/>
    </row>
    <row r="353" customFormat="false" ht="33" hidden="false" customHeight="false" outlineLevel="0" collapsed="false">
      <c r="A353" s="50"/>
      <c r="B353" s="50" t="s">
        <v>781</v>
      </c>
      <c r="C353" s="50" t="s">
        <v>1546</v>
      </c>
      <c r="D353" s="50" t="s">
        <v>909</v>
      </c>
      <c r="E353" s="51" t="n">
        <v>2616</v>
      </c>
      <c r="F353" s="51"/>
      <c r="G353" s="51"/>
      <c r="H353" s="51"/>
      <c r="I353" s="50" t="s">
        <v>1549</v>
      </c>
      <c r="J353" s="50" t="s">
        <v>1550</v>
      </c>
      <c r="K353" s="52" t="n">
        <v>36615.87</v>
      </c>
      <c r="L353" s="50" t="s">
        <v>329</v>
      </c>
      <c r="M353" s="50"/>
      <c r="N353" s="50"/>
    </row>
    <row r="354" customFormat="false" ht="33" hidden="false" customHeight="false" outlineLevel="0" collapsed="false">
      <c r="A354" s="50"/>
      <c r="B354" s="50" t="s">
        <v>781</v>
      </c>
      <c r="C354" s="50" t="s">
        <v>1546</v>
      </c>
      <c r="D354" s="50" t="s">
        <v>909</v>
      </c>
      <c r="E354" s="51" t="n">
        <v>3564</v>
      </c>
      <c r="F354" s="51"/>
      <c r="G354" s="51"/>
      <c r="H354" s="51"/>
      <c r="I354" s="50" t="s">
        <v>1551</v>
      </c>
      <c r="J354" s="50" t="s">
        <v>1552</v>
      </c>
      <c r="K354" s="52" t="n">
        <v>38740.42</v>
      </c>
      <c r="L354" s="50" t="s">
        <v>329</v>
      </c>
      <c r="M354" s="50"/>
      <c r="N354" s="50"/>
    </row>
    <row r="355" customFormat="false" ht="33" hidden="false" customHeight="false" outlineLevel="0" collapsed="false">
      <c r="A355" s="50"/>
      <c r="B355" s="50" t="s">
        <v>781</v>
      </c>
      <c r="C355" s="50" t="s">
        <v>1553</v>
      </c>
      <c r="D355" s="50" t="s">
        <v>909</v>
      </c>
      <c r="E355" s="51" t="n">
        <v>2772</v>
      </c>
      <c r="F355" s="51"/>
      <c r="G355" s="51"/>
      <c r="H355" s="51"/>
      <c r="I355" s="50" t="s">
        <v>1554</v>
      </c>
      <c r="J355" s="50" t="s">
        <v>1555</v>
      </c>
      <c r="K355" s="52" t="n">
        <v>38799.39</v>
      </c>
      <c r="L355" s="50" t="s">
        <v>329</v>
      </c>
      <c r="M355" s="50"/>
      <c r="N355" s="50"/>
    </row>
    <row r="356" customFormat="false" ht="33" hidden="false" customHeight="false" outlineLevel="0" collapsed="false">
      <c r="A356" s="50"/>
      <c r="B356" s="50" t="s">
        <v>793</v>
      </c>
      <c r="C356" s="50" t="s">
        <v>1546</v>
      </c>
      <c r="D356" s="50" t="s">
        <v>909</v>
      </c>
      <c r="E356" s="50" t="n">
        <v>5044</v>
      </c>
      <c r="F356" s="50"/>
      <c r="G356" s="50"/>
      <c r="H356" s="50"/>
      <c r="I356" s="50" t="s">
        <v>1556</v>
      </c>
      <c r="J356" s="50" t="s">
        <v>1557</v>
      </c>
      <c r="K356" s="52" t="n">
        <v>33798.03</v>
      </c>
      <c r="L356" s="50" t="s">
        <v>329</v>
      </c>
      <c r="M356" s="50"/>
      <c r="N356" s="50"/>
    </row>
    <row r="357" customFormat="false" ht="33" hidden="false" customHeight="false" outlineLevel="0" collapsed="false">
      <c r="A357" s="50"/>
      <c r="B357" s="50" t="s">
        <v>781</v>
      </c>
      <c r="C357" s="50" t="s">
        <v>1553</v>
      </c>
      <c r="D357" s="50" t="s">
        <v>909</v>
      </c>
      <c r="E357" s="51" t="n">
        <v>2100</v>
      </c>
      <c r="F357" s="51"/>
      <c r="G357" s="51"/>
      <c r="H357" s="51"/>
      <c r="I357" s="50" t="s">
        <v>1558</v>
      </c>
      <c r="J357" s="50" t="s">
        <v>1559</v>
      </c>
      <c r="K357" s="52" t="n">
        <v>29393.47</v>
      </c>
      <c r="L357" s="50" t="s">
        <v>329</v>
      </c>
      <c r="M357" s="50"/>
      <c r="N357" s="50"/>
    </row>
    <row r="358" customFormat="false" ht="33" hidden="false" customHeight="false" outlineLevel="0" collapsed="false">
      <c r="A358" s="50"/>
      <c r="B358" s="50" t="s">
        <v>781</v>
      </c>
      <c r="C358" s="50" t="s">
        <v>1553</v>
      </c>
      <c r="D358" s="50" t="s">
        <v>810</v>
      </c>
      <c r="E358" s="51" t="n">
        <v>2160</v>
      </c>
      <c r="F358" s="51"/>
      <c r="G358" s="51"/>
      <c r="H358" s="51"/>
      <c r="I358" s="50" t="s">
        <v>1560</v>
      </c>
      <c r="J358" s="50" t="s">
        <v>1561</v>
      </c>
      <c r="K358" s="52" t="n">
        <v>14473.38</v>
      </c>
      <c r="L358" s="50" t="s">
        <v>329</v>
      </c>
      <c r="M358" s="50"/>
      <c r="N358" s="50"/>
    </row>
    <row r="359" customFormat="false" ht="33" hidden="false" customHeight="false" outlineLevel="0" collapsed="false">
      <c r="A359" s="50"/>
      <c r="B359" s="50" t="s">
        <v>781</v>
      </c>
      <c r="C359" s="50" t="s">
        <v>1546</v>
      </c>
      <c r="D359" s="50" t="s">
        <v>909</v>
      </c>
      <c r="E359" s="51" t="n">
        <v>1680</v>
      </c>
      <c r="F359" s="51"/>
      <c r="G359" s="51"/>
      <c r="H359" s="51"/>
      <c r="I359" s="50" t="s">
        <v>1562</v>
      </c>
      <c r="J359" s="50" t="s">
        <v>1563</v>
      </c>
      <c r="K359" s="52" t="n">
        <v>23514.78</v>
      </c>
      <c r="L359" s="50" t="s">
        <v>329</v>
      </c>
      <c r="M359" s="50"/>
      <c r="N359" s="50"/>
    </row>
    <row r="360" customFormat="false" ht="33" hidden="false" customHeight="false" outlineLevel="0" collapsed="false">
      <c r="A360" s="50"/>
      <c r="B360" s="50" t="s">
        <v>781</v>
      </c>
      <c r="C360" s="50" t="s">
        <v>1553</v>
      </c>
      <c r="D360" s="50" t="s">
        <v>810</v>
      </c>
      <c r="E360" s="51" t="n">
        <v>2035</v>
      </c>
      <c r="F360" s="51"/>
      <c r="G360" s="51"/>
      <c r="H360" s="51"/>
      <c r="I360" s="50" t="s">
        <v>1564</v>
      </c>
      <c r="J360" s="50" t="s">
        <v>1565</v>
      </c>
      <c r="K360" s="52" t="n">
        <v>13635.8</v>
      </c>
      <c r="L360" s="50" t="s">
        <v>329</v>
      </c>
      <c r="M360" s="50"/>
      <c r="N360" s="50"/>
    </row>
    <row r="361" customFormat="false" ht="33" hidden="false" customHeight="false" outlineLevel="0" collapsed="false">
      <c r="A361" s="50"/>
      <c r="B361" s="50" t="s">
        <v>781</v>
      </c>
      <c r="C361" s="50" t="s">
        <v>1553</v>
      </c>
      <c r="D361" s="50" t="s">
        <v>909</v>
      </c>
      <c r="E361" s="51" t="n">
        <v>1080</v>
      </c>
      <c r="F361" s="51"/>
      <c r="G361" s="51"/>
      <c r="H361" s="51"/>
      <c r="I361" s="50" t="s">
        <v>1566</v>
      </c>
      <c r="J361" s="50" t="s">
        <v>1567</v>
      </c>
      <c r="K361" s="52" t="n">
        <v>16081.54</v>
      </c>
      <c r="L361" s="50" t="s">
        <v>329</v>
      </c>
      <c r="M361" s="50"/>
      <c r="N361" s="50"/>
    </row>
    <row r="362" customFormat="false" ht="33" hidden="false" customHeight="false" outlineLevel="0" collapsed="false">
      <c r="A362" s="50"/>
      <c r="B362" s="50" t="s">
        <v>781</v>
      </c>
      <c r="C362" s="50" t="s">
        <v>1568</v>
      </c>
      <c r="D362" s="50" t="s">
        <v>931</v>
      </c>
      <c r="E362" s="51" t="n">
        <v>816</v>
      </c>
      <c r="F362" s="51"/>
      <c r="G362" s="51"/>
      <c r="H362" s="51"/>
      <c r="I362" s="50" t="s">
        <v>1569</v>
      </c>
      <c r="J362" s="50" t="s">
        <v>1570</v>
      </c>
      <c r="K362" s="52" t="n">
        <v>7776.32</v>
      </c>
      <c r="L362" s="50" t="s">
        <v>329</v>
      </c>
      <c r="M362" s="50"/>
      <c r="N362" s="50"/>
    </row>
    <row r="363" customFormat="false" ht="33" hidden="false" customHeight="false" outlineLevel="0" collapsed="false">
      <c r="A363" s="50"/>
      <c r="B363" s="50" t="s">
        <v>781</v>
      </c>
      <c r="C363" s="50" t="s">
        <v>1571</v>
      </c>
      <c r="D363" s="50" t="s">
        <v>909</v>
      </c>
      <c r="E363" s="51" t="n">
        <v>4047</v>
      </c>
      <c r="F363" s="51"/>
      <c r="G363" s="51"/>
      <c r="H363" s="51"/>
      <c r="I363" s="50" t="s">
        <v>1572</v>
      </c>
      <c r="J363" s="50" t="s">
        <v>1573</v>
      </c>
      <c r="K363" s="52" t="n">
        <v>28153.98</v>
      </c>
      <c r="L363" s="50" t="s">
        <v>329</v>
      </c>
      <c r="M363" s="50"/>
      <c r="N363" s="50"/>
    </row>
    <row r="364" customFormat="false" ht="33" hidden="false" customHeight="false" outlineLevel="0" collapsed="false">
      <c r="A364" s="50"/>
      <c r="B364" s="50" t="s">
        <v>781</v>
      </c>
      <c r="C364" s="50" t="s">
        <v>1568</v>
      </c>
      <c r="D364" s="50" t="s">
        <v>931</v>
      </c>
      <c r="E364" s="51" t="n">
        <v>1840</v>
      </c>
      <c r="F364" s="51"/>
      <c r="G364" s="51"/>
      <c r="H364" s="51"/>
      <c r="I364" s="50" t="s">
        <v>1574</v>
      </c>
      <c r="J364" s="50" t="s">
        <v>1575</v>
      </c>
      <c r="K364" s="52" t="n">
        <v>16482.74</v>
      </c>
      <c r="L364" s="50" t="s">
        <v>329</v>
      </c>
      <c r="M364" s="50"/>
      <c r="N364" s="50"/>
    </row>
    <row r="365" customFormat="false" ht="33" hidden="false" customHeight="false" outlineLevel="0" collapsed="false">
      <c r="A365" s="50"/>
      <c r="B365" s="50" t="s">
        <v>781</v>
      </c>
      <c r="C365" s="50" t="s">
        <v>1571</v>
      </c>
      <c r="D365" s="50" t="s">
        <v>909</v>
      </c>
      <c r="E365" s="51" t="n">
        <v>2808</v>
      </c>
      <c r="F365" s="51"/>
      <c r="G365" s="51"/>
      <c r="H365" s="51"/>
      <c r="I365" s="50" t="s">
        <v>1576</v>
      </c>
      <c r="J365" s="50" t="s">
        <v>1577</v>
      </c>
      <c r="K365" s="52" t="n">
        <v>25154.1</v>
      </c>
      <c r="L365" s="50" t="s">
        <v>329</v>
      </c>
      <c r="M365" s="50"/>
      <c r="N365" s="50"/>
    </row>
    <row r="366" customFormat="false" ht="33" hidden="false" customHeight="false" outlineLevel="0" collapsed="false">
      <c r="A366" s="50"/>
      <c r="B366" s="50" t="s">
        <v>781</v>
      </c>
      <c r="C366" s="50" t="s">
        <v>1578</v>
      </c>
      <c r="D366" s="50" t="s">
        <v>909</v>
      </c>
      <c r="E366" s="51" t="n">
        <v>2600</v>
      </c>
      <c r="F366" s="51"/>
      <c r="G366" s="51"/>
      <c r="H366" s="51"/>
      <c r="I366" s="50" t="s">
        <v>1579</v>
      </c>
      <c r="J366" s="50" t="s">
        <v>1580</v>
      </c>
      <c r="K366" s="52" t="n">
        <v>22420.77</v>
      </c>
      <c r="L366" s="50" t="s">
        <v>329</v>
      </c>
      <c r="M366" s="50"/>
      <c r="N366" s="50"/>
    </row>
    <row r="367" customFormat="false" ht="33" hidden="false" customHeight="false" outlineLevel="0" collapsed="false">
      <c r="A367" s="50"/>
      <c r="B367" s="50" t="s">
        <v>781</v>
      </c>
      <c r="C367" s="50" t="s">
        <v>1578</v>
      </c>
      <c r="D367" s="50" t="s">
        <v>909</v>
      </c>
      <c r="E367" s="51" t="n">
        <v>1456</v>
      </c>
      <c r="F367" s="51"/>
      <c r="G367" s="51"/>
      <c r="H367" s="51"/>
      <c r="I367" s="50" t="s">
        <v>1581</v>
      </c>
      <c r="J367" s="50" t="s">
        <v>1582</v>
      </c>
      <c r="K367" s="52" t="n">
        <v>13357.05</v>
      </c>
      <c r="L367" s="50" t="s">
        <v>329</v>
      </c>
      <c r="M367" s="50"/>
      <c r="N367" s="50"/>
    </row>
    <row r="368" customFormat="false" ht="33" hidden="false" customHeight="false" outlineLevel="0" collapsed="false">
      <c r="A368" s="50"/>
      <c r="B368" s="50" t="s">
        <v>781</v>
      </c>
      <c r="C368" s="50" t="s">
        <v>1578</v>
      </c>
      <c r="D368" s="50" t="s">
        <v>909</v>
      </c>
      <c r="E368" s="51" t="n">
        <v>1554</v>
      </c>
      <c r="F368" s="51"/>
      <c r="G368" s="51"/>
      <c r="H368" s="51"/>
      <c r="I368" s="50" t="s">
        <v>1583</v>
      </c>
      <c r="J368" s="50" t="s">
        <v>1584</v>
      </c>
      <c r="K368" s="52" t="n">
        <v>13400.72</v>
      </c>
      <c r="L368" s="50" t="s">
        <v>329</v>
      </c>
      <c r="M368" s="50"/>
      <c r="N368" s="50"/>
    </row>
    <row r="369" customFormat="false" ht="33" hidden="false" customHeight="false" outlineLevel="0" collapsed="false">
      <c r="A369" s="50"/>
      <c r="B369" s="50" t="s">
        <v>781</v>
      </c>
      <c r="C369" s="50" t="s">
        <v>1585</v>
      </c>
      <c r="D369" s="50" t="s">
        <v>909</v>
      </c>
      <c r="E369" s="51" t="n">
        <v>4680</v>
      </c>
      <c r="F369" s="51"/>
      <c r="G369" s="51"/>
      <c r="H369" s="51"/>
      <c r="I369" s="50" t="s">
        <v>1586</v>
      </c>
      <c r="J369" s="50" t="s">
        <v>1587</v>
      </c>
      <c r="K369" s="52" t="n">
        <v>30967.15</v>
      </c>
      <c r="L369" s="50" t="s">
        <v>329</v>
      </c>
      <c r="M369" s="50"/>
      <c r="N369" s="50"/>
    </row>
    <row r="370" customFormat="false" ht="33" hidden="false" customHeight="false" outlineLevel="0" collapsed="false">
      <c r="A370" s="50"/>
      <c r="B370" s="50" t="s">
        <v>781</v>
      </c>
      <c r="C370" s="50" t="s">
        <v>1585</v>
      </c>
      <c r="D370" s="50" t="s">
        <v>909</v>
      </c>
      <c r="E370" s="51" t="n">
        <v>4964</v>
      </c>
      <c r="F370" s="51"/>
      <c r="G370" s="51"/>
      <c r="H370" s="51"/>
      <c r="I370" s="50" t="s">
        <v>1588</v>
      </c>
      <c r="J370" s="50" t="s">
        <v>1589</v>
      </c>
      <c r="K370" s="52" t="n">
        <v>32846.35</v>
      </c>
      <c r="L370" s="50" t="s">
        <v>329</v>
      </c>
      <c r="M370" s="50"/>
      <c r="N370" s="50"/>
    </row>
    <row r="371" customFormat="false" ht="33" hidden="false" customHeight="false" outlineLevel="0" collapsed="false">
      <c r="A371" s="50"/>
      <c r="B371" s="50" t="s">
        <v>781</v>
      </c>
      <c r="C371" s="50" t="s">
        <v>1585</v>
      </c>
      <c r="D371" s="50" t="s">
        <v>909</v>
      </c>
      <c r="E371" s="51" t="n">
        <v>3800</v>
      </c>
      <c r="F371" s="51"/>
      <c r="G371" s="51"/>
      <c r="H371" s="51"/>
      <c r="I371" s="50" t="s">
        <v>1590</v>
      </c>
      <c r="J371" s="50" t="s">
        <v>1591</v>
      </c>
      <c r="K371" s="52" t="n">
        <v>25144.27</v>
      </c>
      <c r="L371" s="50" t="s">
        <v>329</v>
      </c>
      <c r="M371" s="50"/>
      <c r="N371" s="50"/>
    </row>
    <row r="372" customFormat="false" ht="33" hidden="false" customHeight="false" outlineLevel="0" collapsed="false">
      <c r="A372" s="50"/>
      <c r="B372" s="50" t="s">
        <v>781</v>
      </c>
      <c r="C372" s="50" t="s">
        <v>1585</v>
      </c>
      <c r="D372" s="50" t="s">
        <v>909</v>
      </c>
      <c r="E372" s="51" t="n">
        <v>2900</v>
      </c>
      <c r="F372" s="51"/>
      <c r="G372" s="51"/>
      <c r="H372" s="51"/>
      <c r="I372" s="50" t="s">
        <v>1592</v>
      </c>
      <c r="J372" s="50" t="s">
        <v>1593</v>
      </c>
      <c r="K372" s="52" t="n">
        <v>24709.18</v>
      </c>
      <c r="L372" s="50" t="s">
        <v>329</v>
      </c>
      <c r="M372" s="50"/>
      <c r="N372" s="50"/>
    </row>
    <row r="373" customFormat="false" ht="33" hidden="false" customHeight="false" outlineLevel="0" collapsed="false">
      <c r="A373" s="50"/>
      <c r="B373" s="50" t="s">
        <v>781</v>
      </c>
      <c r="C373" s="50" t="s">
        <v>1585</v>
      </c>
      <c r="D373" s="50" t="s">
        <v>909</v>
      </c>
      <c r="E373" s="51" t="n">
        <v>3100</v>
      </c>
      <c r="F373" s="51"/>
      <c r="G373" s="51"/>
      <c r="H373" s="51"/>
      <c r="I373" s="50" t="s">
        <v>1594</v>
      </c>
      <c r="J373" s="50" t="s">
        <v>1595</v>
      </c>
      <c r="K373" s="52" t="n">
        <v>20512.43</v>
      </c>
      <c r="L373" s="50" t="s">
        <v>329</v>
      </c>
      <c r="M373" s="50"/>
      <c r="N373" s="50"/>
    </row>
    <row r="374" customFormat="false" ht="33" hidden="false" customHeight="false" outlineLevel="0" collapsed="false">
      <c r="A374" s="50"/>
      <c r="B374" s="50" t="s">
        <v>781</v>
      </c>
      <c r="C374" s="50" t="s">
        <v>1585</v>
      </c>
      <c r="D374" s="50" t="s">
        <v>909</v>
      </c>
      <c r="E374" s="51" t="n">
        <v>6048</v>
      </c>
      <c r="F374" s="51"/>
      <c r="G374" s="51"/>
      <c r="H374" s="51"/>
      <c r="I374" s="50" t="s">
        <v>1596</v>
      </c>
      <c r="J374" s="50" t="s">
        <v>1597</v>
      </c>
      <c r="K374" s="52" t="n">
        <v>24669.3</v>
      </c>
      <c r="L374" s="50" t="s">
        <v>329</v>
      </c>
      <c r="M374" s="50"/>
      <c r="N374" s="50"/>
    </row>
    <row r="375" customFormat="false" ht="33" hidden="false" customHeight="false" outlineLevel="0" collapsed="false">
      <c r="A375" s="50"/>
      <c r="B375" s="50" t="s">
        <v>781</v>
      </c>
      <c r="C375" s="50" t="s">
        <v>1585</v>
      </c>
      <c r="D375" s="50" t="s">
        <v>909</v>
      </c>
      <c r="E375" s="51" t="n">
        <v>4300</v>
      </c>
      <c r="F375" s="51"/>
      <c r="G375" s="51"/>
      <c r="H375" s="51"/>
      <c r="I375" s="50" t="s">
        <v>1598</v>
      </c>
      <c r="J375" s="50" t="s">
        <v>1599</v>
      </c>
      <c r="K375" s="52" t="n">
        <v>28452.72</v>
      </c>
      <c r="L375" s="50" t="s">
        <v>329</v>
      </c>
      <c r="M375" s="50"/>
      <c r="N375" s="50"/>
    </row>
    <row r="376" customFormat="false" ht="33" hidden="false" customHeight="false" outlineLevel="0" collapsed="false">
      <c r="A376" s="50"/>
      <c r="B376" s="50" t="s">
        <v>781</v>
      </c>
      <c r="C376" s="50" t="s">
        <v>1600</v>
      </c>
      <c r="D376" s="50" t="s">
        <v>931</v>
      </c>
      <c r="E376" s="51" t="n">
        <v>5032</v>
      </c>
      <c r="F376" s="51"/>
      <c r="G376" s="51"/>
      <c r="H376" s="51"/>
      <c r="I376" s="50" t="s">
        <v>1601</v>
      </c>
      <c r="J376" s="50" t="s">
        <v>1602</v>
      </c>
      <c r="K376" s="52" t="n">
        <v>20525.12</v>
      </c>
      <c r="L376" s="50" t="s">
        <v>329</v>
      </c>
      <c r="M376" s="50"/>
      <c r="N376" s="50"/>
    </row>
    <row r="377" customFormat="false" ht="33" hidden="false" customHeight="false" outlineLevel="0" collapsed="false">
      <c r="A377" s="50"/>
      <c r="B377" s="50" t="s">
        <v>781</v>
      </c>
      <c r="C377" s="50" t="s">
        <v>1585</v>
      </c>
      <c r="D377" s="50" t="s">
        <v>909</v>
      </c>
      <c r="E377" s="51" t="n">
        <v>4500</v>
      </c>
      <c r="F377" s="51"/>
      <c r="G377" s="51"/>
      <c r="H377" s="51"/>
      <c r="I377" s="50" t="s">
        <v>1603</v>
      </c>
      <c r="J377" s="50" t="s">
        <v>1604</v>
      </c>
      <c r="K377" s="52" t="n">
        <v>29776.1</v>
      </c>
      <c r="L377" s="50" t="s">
        <v>329</v>
      </c>
      <c r="M377" s="50"/>
      <c r="N377" s="50"/>
    </row>
    <row r="378" customFormat="false" ht="33" hidden="false" customHeight="false" outlineLevel="0" collapsed="false">
      <c r="A378" s="50"/>
      <c r="B378" s="50" t="s">
        <v>781</v>
      </c>
      <c r="C378" s="50" t="s">
        <v>1585</v>
      </c>
      <c r="D378" s="50" t="s">
        <v>909</v>
      </c>
      <c r="E378" s="51" t="n">
        <v>4350</v>
      </c>
      <c r="F378" s="51"/>
      <c r="G378" s="51"/>
      <c r="H378" s="51"/>
      <c r="I378" s="50" t="s">
        <v>1605</v>
      </c>
      <c r="J378" s="50" t="s">
        <v>1606</v>
      </c>
      <c r="K378" s="52" t="n">
        <v>28783.57</v>
      </c>
      <c r="L378" s="50" t="s">
        <v>329</v>
      </c>
      <c r="M378" s="50"/>
      <c r="N378" s="50"/>
    </row>
    <row r="379" customFormat="false" ht="33" hidden="false" customHeight="false" outlineLevel="0" collapsed="false">
      <c r="A379" s="50"/>
      <c r="B379" s="50" t="s">
        <v>781</v>
      </c>
      <c r="C379" s="50" t="s">
        <v>1607</v>
      </c>
      <c r="D379" s="50" t="s">
        <v>931</v>
      </c>
      <c r="E379" s="51" t="n">
        <v>7100</v>
      </c>
      <c r="F379" s="51"/>
      <c r="G379" s="51"/>
      <c r="H379" s="51"/>
      <c r="I379" s="50" t="s">
        <v>1608</v>
      </c>
      <c r="J379" s="50" t="s">
        <v>1609</v>
      </c>
      <c r="K379" s="52" t="n">
        <v>28960.32</v>
      </c>
      <c r="L379" s="50" t="s">
        <v>329</v>
      </c>
      <c r="M379" s="50"/>
      <c r="N379" s="50"/>
    </row>
    <row r="380" customFormat="false" ht="33" hidden="false" customHeight="false" outlineLevel="0" collapsed="false">
      <c r="A380" s="50"/>
      <c r="B380" s="50" t="s">
        <v>781</v>
      </c>
      <c r="C380" s="50" t="s">
        <v>1585</v>
      </c>
      <c r="D380" s="50" t="s">
        <v>909</v>
      </c>
      <c r="E380" s="51" t="n">
        <v>3480</v>
      </c>
      <c r="F380" s="51"/>
      <c r="G380" s="51"/>
      <c r="H380" s="51"/>
      <c r="I380" s="50" t="s">
        <v>1610</v>
      </c>
      <c r="J380" s="50" t="s">
        <v>1611</v>
      </c>
      <c r="K380" s="52" t="n">
        <v>23026.85</v>
      </c>
      <c r="L380" s="50" t="s">
        <v>329</v>
      </c>
      <c r="M380" s="50"/>
      <c r="N380" s="50"/>
    </row>
    <row r="381" customFormat="false" ht="33" hidden="false" customHeight="false" outlineLevel="0" collapsed="false">
      <c r="A381" s="50"/>
      <c r="B381" s="50" t="s">
        <v>781</v>
      </c>
      <c r="C381" s="50" t="s">
        <v>1585</v>
      </c>
      <c r="D381" s="50" t="s">
        <v>909</v>
      </c>
      <c r="E381" s="51" t="n">
        <v>3800</v>
      </c>
      <c r="F381" s="51"/>
      <c r="G381" s="51"/>
      <c r="H381" s="51"/>
      <c r="I381" s="50" t="s">
        <v>1612</v>
      </c>
      <c r="J381" s="50" t="s">
        <v>1613</v>
      </c>
      <c r="K381" s="52" t="n">
        <v>25144.27</v>
      </c>
      <c r="L381" s="50" t="s">
        <v>329</v>
      </c>
      <c r="M381" s="50"/>
      <c r="N381" s="50"/>
    </row>
    <row r="382" customFormat="false" ht="33" hidden="false" customHeight="false" outlineLevel="0" collapsed="false">
      <c r="A382" s="50"/>
      <c r="B382" s="50" t="s">
        <v>781</v>
      </c>
      <c r="C382" s="50" t="s">
        <v>1585</v>
      </c>
      <c r="D382" s="50" t="s">
        <v>909</v>
      </c>
      <c r="E382" s="51" t="n">
        <v>6100</v>
      </c>
      <c r="F382" s="51"/>
      <c r="G382" s="51"/>
      <c r="H382" s="51"/>
      <c r="I382" s="50" t="s">
        <v>1614</v>
      </c>
      <c r="J382" s="50" t="s">
        <v>1615</v>
      </c>
      <c r="K382" s="52" t="n">
        <v>24881.4</v>
      </c>
      <c r="L382" s="50" t="s">
        <v>329</v>
      </c>
      <c r="M382" s="50"/>
      <c r="N382" s="50"/>
    </row>
    <row r="383" customFormat="false" ht="33" hidden="false" customHeight="false" outlineLevel="0" collapsed="false">
      <c r="A383" s="50"/>
      <c r="B383" s="50" t="s">
        <v>781</v>
      </c>
      <c r="C383" s="50" t="s">
        <v>1607</v>
      </c>
      <c r="D383" s="50" t="s">
        <v>931</v>
      </c>
      <c r="E383" s="51" t="n">
        <v>3600</v>
      </c>
      <c r="F383" s="51"/>
      <c r="G383" s="51"/>
      <c r="H383" s="51"/>
      <c r="I383" s="50" t="s">
        <v>1616</v>
      </c>
      <c r="J383" s="50" t="s">
        <v>1617</v>
      </c>
      <c r="K383" s="52" t="n">
        <v>23820.88</v>
      </c>
      <c r="L383" s="50" t="s">
        <v>329</v>
      </c>
      <c r="M383" s="50"/>
      <c r="N383" s="50"/>
    </row>
    <row r="384" customFormat="false" ht="33" hidden="false" customHeight="false" outlineLevel="0" collapsed="false">
      <c r="A384" s="50"/>
      <c r="B384" s="50" t="s">
        <v>781</v>
      </c>
      <c r="C384" s="50" t="s">
        <v>1585</v>
      </c>
      <c r="D384" s="50" t="s">
        <v>909</v>
      </c>
      <c r="E384" s="51" t="n">
        <v>2900</v>
      </c>
      <c r="F384" s="51"/>
      <c r="G384" s="51"/>
      <c r="H384" s="51"/>
      <c r="I384" s="50" t="s">
        <v>1618</v>
      </c>
      <c r="J384" s="50" t="s">
        <v>1619</v>
      </c>
      <c r="K384" s="52" t="n">
        <v>24709.18</v>
      </c>
      <c r="L384" s="50" t="s">
        <v>329</v>
      </c>
      <c r="M384" s="50"/>
      <c r="N384" s="50"/>
    </row>
    <row r="385" customFormat="false" ht="33" hidden="false" customHeight="false" outlineLevel="0" collapsed="false">
      <c r="A385" s="50"/>
      <c r="B385" s="50" t="s">
        <v>781</v>
      </c>
      <c r="C385" s="50" t="s">
        <v>1585</v>
      </c>
      <c r="D385" s="50" t="s">
        <v>909</v>
      </c>
      <c r="E385" s="51" t="n">
        <v>2640</v>
      </c>
      <c r="F385" s="51"/>
      <c r="G385" s="51"/>
      <c r="H385" s="51"/>
      <c r="I385" s="50" t="s">
        <v>1620</v>
      </c>
      <c r="J385" s="50" t="s">
        <v>1621</v>
      </c>
      <c r="K385" s="52" t="n">
        <v>22493.87</v>
      </c>
      <c r="L385" s="50" t="s">
        <v>329</v>
      </c>
      <c r="M385" s="50"/>
      <c r="N385" s="50"/>
    </row>
    <row r="386" customFormat="false" ht="33" hidden="false" customHeight="false" outlineLevel="0" collapsed="false">
      <c r="A386" s="50"/>
      <c r="B386" s="50" t="s">
        <v>793</v>
      </c>
      <c r="C386" s="50" t="s">
        <v>1622</v>
      </c>
      <c r="D386" s="50" t="s">
        <v>909</v>
      </c>
      <c r="E386" s="51" t="n">
        <v>160</v>
      </c>
      <c r="F386" s="51"/>
      <c r="G386" s="51"/>
      <c r="H386" s="51"/>
      <c r="I386" s="50" t="s">
        <v>1623</v>
      </c>
      <c r="J386" s="50" t="s">
        <v>1624</v>
      </c>
      <c r="K386" s="52" t="n">
        <v>2382.45</v>
      </c>
      <c r="L386" s="50" t="s">
        <v>329</v>
      </c>
      <c r="M386" s="50"/>
      <c r="N386" s="50"/>
    </row>
    <row r="387" customFormat="false" ht="33" hidden="false" customHeight="false" outlineLevel="0" collapsed="false">
      <c r="A387" s="50"/>
      <c r="B387" s="50" t="s">
        <v>793</v>
      </c>
      <c r="C387" s="50" t="s">
        <v>1625</v>
      </c>
      <c r="D387" s="50" t="s">
        <v>909</v>
      </c>
      <c r="E387" s="51" t="n">
        <v>360</v>
      </c>
      <c r="F387" s="51"/>
      <c r="G387" s="51"/>
      <c r="H387" s="51"/>
      <c r="I387" s="50" t="s">
        <v>1626</v>
      </c>
      <c r="J387" s="50" t="s">
        <v>1627</v>
      </c>
      <c r="K387" s="52" t="n">
        <v>2900.56</v>
      </c>
      <c r="L387" s="50" t="s">
        <v>329</v>
      </c>
      <c r="M387" s="50"/>
      <c r="N387" s="50"/>
    </row>
    <row r="388" customFormat="false" ht="33" hidden="false" customHeight="false" outlineLevel="0" collapsed="false">
      <c r="A388" s="50"/>
      <c r="B388" s="50" t="s">
        <v>793</v>
      </c>
      <c r="C388" s="50" t="s">
        <v>1625</v>
      </c>
      <c r="D388" s="50" t="s">
        <v>909</v>
      </c>
      <c r="E388" s="51" t="n">
        <v>5280</v>
      </c>
      <c r="F388" s="51"/>
      <c r="G388" s="51"/>
      <c r="H388" s="51"/>
      <c r="I388" s="50" t="s">
        <v>1628</v>
      </c>
      <c r="J388" s="50" t="s">
        <v>1629</v>
      </c>
      <c r="K388" s="52" t="n">
        <v>19143.72</v>
      </c>
      <c r="L388" s="50" t="s">
        <v>329</v>
      </c>
      <c r="M388" s="50"/>
      <c r="N388" s="50"/>
    </row>
    <row r="389" customFormat="false" ht="33" hidden="false" customHeight="false" outlineLevel="0" collapsed="false">
      <c r="A389" s="50"/>
      <c r="B389" s="50" t="s">
        <v>793</v>
      </c>
      <c r="C389" s="50" t="s">
        <v>1625</v>
      </c>
      <c r="D389" s="50" t="s">
        <v>909</v>
      </c>
      <c r="E389" s="51" t="n">
        <v>100</v>
      </c>
      <c r="F389" s="51"/>
      <c r="G389" s="51"/>
      <c r="H389" s="51"/>
      <c r="I389" s="50" t="s">
        <v>1630</v>
      </c>
      <c r="J389" s="50" t="s">
        <v>1631</v>
      </c>
      <c r="K389" s="52" t="n">
        <v>805.71</v>
      </c>
      <c r="L389" s="50" t="s">
        <v>329</v>
      </c>
      <c r="M389" s="50"/>
      <c r="N389" s="50"/>
    </row>
    <row r="390" customFormat="false" ht="33" hidden="false" customHeight="false" outlineLevel="0" collapsed="false">
      <c r="A390" s="50"/>
      <c r="B390" s="50" t="s">
        <v>793</v>
      </c>
      <c r="C390" s="50" t="s">
        <v>1632</v>
      </c>
      <c r="D390" s="50" t="s">
        <v>909</v>
      </c>
      <c r="E390" s="51" t="n">
        <v>2928</v>
      </c>
      <c r="F390" s="51"/>
      <c r="G390" s="51"/>
      <c r="H390" s="51"/>
      <c r="I390" s="50" t="s">
        <v>1633</v>
      </c>
      <c r="J390" s="50" t="s">
        <v>1634</v>
      </c>
      <c r="K390" s="52" t="n">
        <v>25249.24</v>
      </c>
      <c r="L390" s="50" t="s">
        <v>329</v>
      </c>
      <c r="M390" s="50"/>
      <c r="N390" s="50"/>
    </row>
    <row r="391" customFormat="false" ht="33" hidden="false" customHeight="false" outlineLevel="0" collapsed="false">
      <c r="A391" s="50"/>
      <c r="B391" s="50" t="s">
        <v>793</v>
      </c>
      <c r="C391" s="50" t="s">
        <v>1632</v>
      </c>
      <c r="D391" s="50" t="s">
        <v>909</v>
      </c>
      <c r="E391" s="51" t="n">
        <v>1456</v>
      </c>
      <c r="F391" s="51"/>
      <c r="G391" s="51"/>
      <c r="H391" s="51"/>
      <c r="I391" s="50" t="s">
        <v>1635</v>
      </c>
      <c r="J391" s="50" t="s">
        <v>1636</v>
      </c>
      <c r="K391" s="52" t="n">
        <v>13357.05</v>
      </c>
      <c r="L391" s="50" t="s">
        <v>329</v>
      </c>
      <c r="M391" s="50"/>
      <c r="N391" s="50"/>
    </row>
    <row r="392" customFormat="false" ht="33" hidden="false" customHeight="false" outlineLevel="0" collapsed="false">
      <c r="A392" s="50"/>
      <c r="B392" s="50" t="s">
        <v>793</v>
      </c>
      <c r="C392" s="50" t="s">
        <v>1632</v>
      </c>
      <c r="D392" s="50" t="s">
        <v>909</v>
      </c>
      <c r="E392" s="51" t="n">
        <v>736</v>
      </c>
      <c r="F392" s="51"/>
      <c r="G392" s="51"/>
      <c r="H392" s="51"/>
      <c r="I392" s="50" t="s">
        <v>1637</v>
      </c>
      <c r="J392" s="50" t="s">
        <v>1638</v>
      </c>
      <c r="K392" s="52" t="n">
        <v>6751.92</v>
      </c>
      <c r="L392" s="50" t="s">
        <v>329</v>
      </c>
      <c r="M392" s="50"/>
      <c r="N392" s="50"/>
    </row>
    <row r="393" customFormat="false" ht="33" hidden="false" customHeight="false" outlineLevel="0" collapsed="false">
      <c r="A393" s="50"/>
      <c r="B393" s="50" t="s">
        <v>793</v>
      </c>
      <c r="C393" s="50" t="s">
        <v>1632</v>
      </c>
      <c r="D393" s="50" t="s">
        <v>909</v>
      </c>
      <c r="E393" s="51" t="n">
        <v>320</v>
      </c>
      <c r="F393" s="51"/>
      <c r="G393" s="51"/>
      <c r="H393" s="51"/>
      <c r="I393" s="50" t="s">
        <v>1639</v>
      </c>
      <c r="J393" s="50" t="s">
        <v>1640</v>
      </c>
      <c r="K393" s="52" t="n">
        <v>2935.62</v>
      </c>
      <c r="L393" s="50" t="s">
        <v>329</v>
      </c>
      <c r="M393" s="50"/>
      <c r="N393" s="50"/>
    </row>
    <row r="394" customFormat="false" ht="33" hidden="false" customHeight="false" outlineLevel="0" collapsed="false">
      <c r="A394" s="50"/>
      <c r="B394" s="50" t="s">
        <v>793</v>
      </c>
      <c r="C394" s="50" t="s">
        <v>1632</v>
      </c>
      <c r="D394" s="50" t="s">
        <v>909</v>
      </c>
      <c r="E394" s="51" t="n">
        <v>2520</v>
      </c>
      <c r="F394" s="51"/>
      <c r="G394" s="51"/>
      <c r="H394" s="51"/>
      <c r="I394" s="50" t="s">
        <v>1641</v>
      </c>
      <c r="J394" s="50" t="s">
        <v>1642</v>
      </c>
      <c r="K394" s="52" t="n">
        <v>21730.9</v>
      </c>
      <c r="L394" s="50" t="s">
        <v>329</v>
      </c>
      <c r="M394" s="50"/>
      <c r="N394" s="50"/>
    </row>
    <row r="395" customFormat="false" ht="33" hidden="false" customHeight="false" outlineLevel="0" collapsed="false">
      <c r="A395" s="50"/>
      <c r="B395" s="50" t="s">
        <v>793</v>
      </c>
      <c r="C395" s="50" t="s">
        <v>1632</v>
      </c>
      <c r="D395" s="50" t="s">
        <v>909</v>
      </c>
      <c r="E395" s="51" t="n">
        <v>2356</v>
      </c>
      <c r="F395" s="51"/>
      <c r="G395" s="51"/>
      <c r="H395" s="51"/>
      <c r="I395" s="50" t="s">
        <v>1643</v>
      </c>
      <c r="J395" s="50" t="s">
        <v>1644</v>
      </c>
      <c r="K395" s="52" t="n">
        <v>20316.67</v>
      </c>
      <c r="L395" s="50" t="s">
        <v>329</v>
      </c>
      <c r="M395" s="50"/>
      <c r="N395" s="50"/>
    </row>
    <row r="396" customFormat="false" ht="33" hidden="false" customHeight="false" outlineLevel="0" collapsed="false">
      <c r="A396" s="50"/>
      <c r="B396" s="50" t="s">
        <v>793</v>
      </c>
      <c r="C396" s="50" t="s">
        <v>1632</v>
      </c>
      <c r="D396" s="50" t="s">
        <v>909</v>
      </c>
      <c r="E396" s="51" t="n">
        <v>2000</v>
      </c>
      <c r="F396" s="51"/>
      <c r="G396" s="51"/>
      <c r="H396" s="51"/>
      <c r="I396" s="50" t="s">
        <v>1645</v>
      </c>
      <c r="J396" s="50" t="s">
        <v>1646</v>
      </c>
      <c r="K396" s="52" t="n">
        <v>17246.75</v>
      </c>
      <c r="L396" s="50" t="s">
        <v>329</v>
      </c>
      <c r="M396" s="50"/>
      <c r="N396" s="50"/>
    </row>
    <row r="397" customFormat="false" ht="33" hidden="false" customHeight="false" outlineLevel="0" collapsed="false">
      <c r="A397" s="50"/>
      <c r="B397" s="50" t="s">
        <v>793</v>
      </c>
      <c r="C397" s="50" t="s">
        <v>1647</v>
      </c>
      <c r="D397" s="50" t="s">
        <v>909</v>
      </c>
      <c r="E397" s="51" t="n">
        <v>6988</v>
      </c>
      <c r="F397" s="51"/>
      <c r="G397" s="51"/>
      <c r="H397" s="51"/>
      <c r="I397" s="50" t="s">
        <v>1648</v>
      </c>
      <c r="J397" s="50" t="s">
        <v>1649</v>
      </c>
      <c r="K397" s="52" t="n">
        <v>46824.07</v>
      </c>
      <c r="L397" s="50" t="s">
        <v>329</v>
      </c>
      <c r="M397" s="50"/>
      <c r="N397" s="50"/>
    </row>
    <row r="398" customFormat="false" ht="33" hidden="false" customHeight="false" outlineLevel="0" collapsed="false">
      <c r="A398" s="50"/>
      <c r="B398" s="50" t="s">
        <v>793</v>
      </c>
      <c r="C398" s="50" t="s">
        <v>1650</v>
      </c>
      <c r="D398" s="50" t="s">
        <v>909</v>
      </c>
      <c r="E398" s="51" t="n">
        <v>5400</v>
      </c>
      <c r="F398" s="51"/>
      <c r="G398" s="51"/>
      <c r="H398" s="51"/>
      <c r="I398" s="50" t="s">
        <v>1651</v>
      </c>
      <c r="J398" s="50" t="s">
        <v>1652</v>
      </c>
      <c r="K398" s="52" t="n">
        <v>19578.81</v>
      </c>
      <c r="L398" s="50" t="s">
        <v>329</v>
      </c>
      <c r="M398" s="50"/>
      <c r="N398" s="50"/>
    </row>
    <row r="399" customFormat="false" ht="33" hidden="false" customHeight="false" outlineLevel="0" collapsed="false">
      <c r="A399" s="50"/>
      <c r="B399" s="50" t="s">
        <v>793</v>
      </c>
      <c r="C399" s="50" t="s">
        <v>1650</v>
      </c>
      <c r="D399" s="50" t="s">
        <v>909</v>
      </c>
      <c r="E399" s="51" t="n">
        <v>4500</v>
      </c>
      <c r="F399" s="51"/>
      <c r="G399" s="51"/>
      <c r="H399" s="51"/>
      <c r="I399" s="50" t="s">
        <v>1653</v>
      </c>
      <c r="J399" s="50" t="s">
        <v>1654</v>
      </c>
      <c r="K399" s="52" t="n">
        <v>26467.65</v>
      </c>
      <c r="L399" s="50" t="s">
        <v>329</v>
      </c>
      <c r="M399" s="50"/>
      <c r="N399" s="50"/>
    </row>
    <row r="400" customFormat="false" ht="33" hidden="false" customHeight="false" outlineLevel="0" collapsed="false">
      <c r="A400" s="50"/>
      <c r="B400" s="50" t="s">
        <v>793</v>
      </c>
      <c r="C400" s="50" t="s">
        <v>1655</v>
      </c>
      <c r="D400" s="50" t="s">
        <v>931</v>
      </c>
      <c r="E400" s="51" t="n">
        <v>2992</v>
      </c>
      <c r="F400" s="51"/>
      <c r="G400" s="51"/>
      <c r="H400" s="51"/>
      <c r="I400" s="50" t="s">
        <v>1656</v>
      </c>
      <c r="J400" s="50" t="s">
        <v>1657</v>
      </c>
      <c r="K400" s="52" t="n">
        <v>41397.34</v>
      </c>
      <c r="L400" s="50" t="s">
        <v>329</v>
      </c>
      <c r="M400" s="50"/>
      <c r="N400" s="50"/>
    </row>
    <row r="401" customFormat="false" ht="33" hidden="false" customHeight="false" outlineLevel="0" collapsed="false">
      <c r="A401" s="50"/>
      <c r="B401" s="50" t="s">
        <v>793</v>
      </c>
      <c r="C401" s="50" t="s">
        <v>1658</v>
      </c>
      <c r="D401" s="50" t="s">
        <v>909</v>
      </c>
      <c r="E401" s="50" t="n">
        <v>4092</v>
      </c>
      <c r="F401" s="50"/>
      <c r="G401" s="50"/>
      <c r="H401" s="50"/>
      <c r="I401" s="50" t="s">
        <v>1659</v>
      </c>
      <c r="J401" s="50" t="s">
        <v>1660</v>
      </c>
      <c r="K401" s="52" t="n">
        <v>43968.48</v>
      </c>
      <c r="L401" s="50" t="s">
        <v>329</v>
      </c>
      <c r="M401" s="50"/>
      <c r="N401" s="50"/>
    </row>
    <row r="402" customFormat="false" ht="33" hidden="false" customHeight="false" outlineLevel="0" collapsed="false">
      <c r="A402" s="50"/>
      <c r="B402" s="50" t="s">
        <v>793</v>
      </c>
      <c r="C402" s="50" t="s">
        <v>1655</v>
      </c>
      <c r="D402" s="50" t="s">
        <v>931</v>
      </c>
      <c r="E402" s="51" t="n">
        <v>1184</v>
      </c>
      <c r="F402" s="51"/>
      <c r="G402" s="51"/>
      <c r="H402" s="51"/>
      <c r="I402" s="50" t="s">
        <v>1661</v>
      </c>
      <c r="J402" s="50" t="s">
        <v>1662</v>
      </c>
      <c r="K402" s="52" t="n">
        <v>17427.48</v>
      </c>
      <c r="L402" s="50" t="s">
        <v>329</v>
      </c>
      <c r="M402" s="50"/>
      <c r="N402" s="50"/>
    </row>
    <row r="403" customFormat="false" ht="33" hidden="false" customHeight="false" outlineLevel="0" collapsed="false">
      <c r="A403" s="50"/>
      <c r="B403" s="50" t="s">
        <v>793</v>
      </c>
      <c r="C403" s="50" t="s">
        <v>1655</v>
      </c>
      <c r="D403" s="50" t="s">
        <v>931</v>
      </c>
      <c r="E403" s="51" t="n">
        <v>444</v>
      </c>
      <c r="F403" s="51"/>
      <c r="G403" s="51"/>
      <c r="H403" s="51"/>
      <c r="I403" s="50" t="s">
        <v>1663</v>
      </c>
      <c r="J403" s="50" t="s">
        <v>1664</v>
      </c>
      <c r="K403" s="52" t="n">
        <v>6535.31</v>
      </c>
      <c r="L403" s="50" t="s">
        <v>329</v>
      </c>
      <c r="M403" s="50"/>
      <c r="N403" s="50"/>
    </row>
    <row r="404" customFormat="false" ht="33" hidden="false" customHeight="false" outlineLevel="0" collapsed="false">
      <c r="A404" s="50"/>
      <c r="B404" s="50" t="s">
        <v>793</v>
      </c>
      <c r="C404" s="50" t="s">
        <v>1658</v>
      </c>
      <c r="D404" s="50" t="s">
        <v>909</v>
      </c>
      <c r="E404" s="51" t="n">
        <v>2040</v>
      </c>
      <c r="F404" s="51"/>
      <c r="G404" s="51"/>
      <c r="H404" s="51"/>
      <c r="I404" s="50" t="s">
        <v>1665</v>
      </c>
      <c r="J404" s="50" t="s">
        <v>1666</v>
      </c>
      <c r="K404" s="52" t="n">
        <v>28225.46</v>
      </c>
      <c r="L404" s="50" t="s">
        <v>329</v>
      </c>
      <c r="M404" s="50"/>
      <c r="N404" s="50"/>
    </row>
    <row r="405" customFormat="false" ht="33" hidden="false" customHeight="false" outlineLevel="0" collapsed="false">
      <c r="A405" s="50"/>
      <c r="B405" s="50" t="s">
        <v>793</v>
      </c>
      <c r="C405" s="50" t="s">
        <v>1658</v>
      </c>
      <c r="D405" s="50" t="s">
        <v>909</v>
      </c>
      <c r="E405" s="51" t="n">
        <v>1700</v>
      </c>
      <c r="F405" s="51"/>
      <c r="G405" s="51"/>
      <c r="H405" s="51"/>
      <c r="I405" s="50" t="s">
        <v>1667</v>
      </c>
      <c r="J405" s="50" t="s">
        <v>1668</v>
      </c>
      <c r="K405" s="52" t="n">
        <v>23521.21</v>
      </c>
      <c r="L405" s="50" t="s">
        <v>329</v>
      </c>
      <c r="M405" s="50"/>
      <c r="N405" s="50"/>
    </row>
    <row r="406" customFormat="false" ht="33" hidden="false" customHeight="false" outlineLevel="0" collapsed="false">
      <c r="A406" s="50"/>
      <c r="B406" s="50" t="s">
        <v>793</v>
      </c>
      <c r="C406" s="50" t="s">
        <v>1669</v>
      </c>
      <c r="D406" s="50" t="s">
        <v>909</v>
      </c>
      <c r="E406" s="55" t="n">
        <v>2700</v>
      </c>
      <c r="F406" s="50"/>
      <c r="G406" s="50"/>
      <c r="H406" s="50"/>
      <c r="I406" s="50" t="s">
        <v>1670</v>
      </c>
      <c r="J406" s="50" t="s">
        <v>1671</v>
      </c>
      <c r="K406" s="52" t="n">
        <v>37791.61</v>
      </c>
      <c r="L406" s="50" t="s">
        <v>329</v>
      </c>
      <c r="M406" s="50"/>
      <c r="N406" s="50"/>
    </row>
    <row r="407" customFormat="false" ht="36" hidden="false" customHeight="true" outlineLevel="0" collapsed="false">
      <c r="A407" s="50"/>
      <c r="B407" s="50" t="s">
        <v>781</v>
      </c>
      <c r="C407" s="50" t="s">
        <v>1672</v>
      </c>
      <c r="D407" s="50" t="s">
        <v>909</v>
      </c>
      <c r="E407" s="51" t="n">
        <v>2016</v>
      </c>
      <c r="F407" s="51"/>
      <c r="G407" s="51"/>
      <c r="H407" s="51"/>
      <c r="I407" s="50" t="s">
        <v>1673</v>
      </c>
      <c r="J407" s="50" t="s">
        <v>1674</v>
      </c>
      <c r="K407" s="52" t="n">
        <v>28217.73</v>
      </c>
      <c r="L407" s="50" t="s">
        <v>329</v>
      </c>
      <c r="M407" s="50"/>
      <c r="N407" s="50"/>
    </row>
    <row r="408" customFormat="false" ht="33" hidden="false" customHeight="false" outlineLevel="0" collapsed="false">
      <c r="A408" s="50"/>
      <c r="B408" s="50" t="s">
        <v>781</v>
      </c>
      <c r="C408" s="50" t="s">
        <v>1672</v>
      </c>
      <c r="D408" s="50" t="s">
        <v>909</v>
      </c>
      <c r="E408" s="51" t="n">
        <v>6800</v>
      </c>
      <c r="F408" s="51"/>
      <c r="G408" s="51"/>
      <c r="H408" s="51"/>
      <c r="I408" s="50" t="s">
        <v>1675</v>
      </c>
      <c r="J408" s="50" t="s">
        <v>1676</v>
      </c>
      <c r="K408" s="52" t="n">
        <v>45564.35</v>
      </c>
      <c r="L408" s="50" t="s">
        <v>329</v>
      </c>
      <c r="M408" s="50"/>
      <c r="N408" s="50"/>
    </row>
    <row r="409" customFormat="false" ht="36" hidden="false" customHeight="true" outlineLevel="0" collapsed="false">
      <c r="A409" s="50"/>
      <c r="B409" s="50" t="s">
        <v>781</v>
      </c>
      <c r="C409" s="50" t="s">
        <v>1672</v>
      </c>
      <c r="D409" s="50" t="s">
        <v>909</v>
      </c>
      <c r="E409" s="51" t="n">
        <v>3402</v>
      </c>
      <c r="F409" s="51"/>
      <c r="G409" s="51"/>
      <c r="H409" s="51"/>
      <c r="I409" s="50" t="s">
        <v>1677</v>
      </c>
      <c r="J409" s="50" t="s">
        <v>1678</v>
      </c>
      <c r="K409" s="52" t="n">
        <v>36979.49</v>
      </c>
      <c r="L409" s="50" t="s">
        <v>329</v>
      </c>
      <c r="M409" s="50"/>
      <c r="N409" s="50"/>
    </row>
    <row r="410" customFormat="false" ht="35.25" hidden="false" customHeight="true" outlineLevel="0" collapsed="false">
      <c r="A410" s="50"/>
      <c r="B410" s="50" t="s">
        <v>781</v>
      </c>
      <c r="C410" s="50" t="s">
        <v>1672</v>
      </c>
      <c r="D410" s="50" t="s">
        <v>909</v>
      </c>
      <c r="E410" s="51" t="n">
        <v>2324</v>
      </c>
      <c r="F410" s="51"/>
      <c r="G410" s="51"/>
      <c r="H410" s="51"/>
      <c r="I410" s="50" t="s">
        <v>1679</v>
      </c>
      <c r="J410" s="50" t="s">
        <v>1680</v>
      </c>
      <c r="K410" s="52" t="n">
        <v>32528.78</v>
      </c>
      <c r="L410" s="50" t="s">
        <v>329</v>
      </c>
      <c r="M410" s="50"/>
      <c r="N410" s="50"/>
    </row>
    <row r="411" customFormat="false" ht="35.25" hidden="false" customHeight="true" outlineLevel="0" collapsed="false">
      <c r="A411" s="50"/>
      <c r="B411" s="50" t="s">
        <v>781</v>
      </c>
      <c r="C411" s="50" t="s">
        <v>1672</v>
      </c>
      <c r="D411" s="50" t="s">
        <v>909</v>
      </c>
      <c r="E411" s="51" t="n">
        <v>2310</v>
      </c>
      <c r="F411" s="51"/>
      <c r="G411" s="51"/>
      <c r="H411" s="51"/>
      <c r="I411" s="50" t="s">
        <v>1681</v>
      </c>
      <c r="J411" s="50" t="s">
        <v>1682</v>
      </c>
      <c r="K411" s="52" t="n">
        <v>32332.82</v>
      </c>
      <c r="L411" s="50" t="s">
        <v>329</v>
      </c>
      <c r="M411" s="50"/>
      <c r="N411" s="50"/>
    </row>
    <row r="412" customFormat="false" ht="33" hidden="false" customHeight="false" outlineLevel="0" collapsed="false">
      <c r="A412" s="50"/>
      <c r="B412" s="50" t="s">
        <v>781</v>
      </c>
      <c r="C412" s="50" t="s">
        <v>1672</v>
      </c>
      <c r="D412" s="50" t="s">
        <v>909</v>
      </c>
      <c r="E412" s="51" t="n">
        <v>1424</v>
      </c>
      <c r="F412" s="51"/>
      <c r="G412" s="51"/>
      <c r="H412" s="51"/>
      <c r="I412" s="50" t="s">
        <v>1683</v>
      </c>
      <c r="J412" s="50" t="s">
        <v>1684</v>
      </c>
      <c r="K412" s="52" t="n">
        <v>21203.8</v>
      </c>
      <c r="L412" s="50" t="s">
        <v>329</v>
      </c>
      <c r="M412" s="50"/>
      <c r="N412" s="50"/>
    </row>
    <row r="413" customFormat="false" ht="36" hidden="false" customHeight="true" outlineLevel="0" collapsed="false">
      <c r="A413" s="50"/>
      <c r="B413" s="50" t="s">
        <v>781</v>
      </c>
      <c r="C413" s="50" t="s">
        <v>1672</v>
      </c>
      <c r="D413" s="50" t="s">
        <v>909</v>
      </c>
      <c r="E413" s="51" t="n">
        <v>2064</v>
      </c>
      <c r="F413" s="51"/>
      <c r="G413" s="51"/>
      <c r="H413" s="51"/>
      <c r="I413" s="50" t="s">
        <v>1685</v>
      </c>
      <c r="J413" s="50" t="s">
        <v>1686</v>
      </c>
      <c r="K413" s="52" t="n">
        <v>28889.59</v>
      </c>
      <c r="L413" s="50" t="s">
        <v>329</v>
      </c>
      <c r="M413" s="50"/>
      <c r="N413" s="50"/>
    </row>
    <row r="414" customFormat="false" ht="41.25" hidden="false" customHeight="false" outlineLevel="0" collapsed="false">
      <c r="A414" s="54"/>
      <c r="B414" s="50" t="s">
        <v>793</v>
      </c>
      <c r="C414" s="50" t="s">
        <v>1672</v>
      </c>
      <c r="D414" s="50" t="s">
        <v>909</v>
      </c>
      <c r="E414" s="50" t="n">
        <v>3000</v>
      </c>
      <c r="F414" s="50"/>
      <c r="G414" s="50"/>
      <c r="H414" s="50"/>
      <c r="I414" s="50" t="s">
        <v>1687</v>
      </c>
      <c r="J414" s="54" t="s">
        <v>1688</v>
      </c>
      <c r="K414" s="52" t="n">
        <v>41990.68</v>
      </c>
      <c r="L414" s="50" t="s">
        <v>329</v>
      </c>
      <c r="M414" s="50"/>
      <c r="N414" s="50"/>
    </row>
    <row r="415" customFormat="false" ht="33" hidden="false" customHeight="false" outlineLevel="0" collapsed="false">
      <c r="A415" s="50"/>
      <c r="B415" s="50" t="s">
        <v>781</v>
      </c>
      <c r="C415" s="50" t="s">
        <v>1672</v>
      </c>
      <c r="D415" s="50" t="s">
        <v>909</v>
      </c>
      <c r="E415" s="51" t="n">
        <v>1584</v>
      </c>
      <c r="F415" s="51"/>
      <c r="G415" s="51"/>
      <c r="H415" s="51"/>
      <c r="I415" s="50" t="s">
        <v>1689</v>
      </c>
      <c r="J415" s="50" t="s">
        <v>1690</v>
      </c>
      <c r="K415" s="52" t="n">
        <v>22171.08</v>
      </c>
      <c r="L415" s="50" t="s">
        <v>329</v>
      </c>
      <c r="M415" s="50"/>
      <c r="N415" s="50"/>
    </row>
    <row r="416" customFormat="false" ht="33" hidden="false" customHeight="false" outlineLevel="0" collapsed="false">
      <c r="A416" s="50"/>
      <c r="B416" s="50" t="s">
        <v>781</v>
      </c>
      <c r="C416" s="50" t="s">
        <v>1672</v>
      </c>
      <c r="D416" s="50" t="s">
        <v>909</v>
      </c>
      <c r="E416" s="51" t="n">
        <v>740</v>
      </c>
      <c r="F416" s="51"/>
      <c r="G416" s="51"/>
      <c r="H416" s="51"/>
      <c r="I416" s="50" t="s">
        <v>1691</v>
      </c>
      <c r="J416" s="50" t="s">
        <v>1692</v>
      </c>
      <c r="K416" s="52" t="n">
        <v>11018.83</v>
      </c>
      <c r="L416" s="50" t="s">
        <v>329</v>
      </c>
      <c r="M416" s="50"/>
      <c r="N416" s="50"/>
    </row>
    <row r="417" customFormat="false" ht="33" hidden="false" customHeight="false" outlineLevel="0" collapsed="false">
      <c r="A417" s="50"/>
      <c r="B417" s="50" t="s">
        <v>781</v>
      </c>
      <c r="C417" s="50" t="s">
        <v>1693</v>
      </c>
      <c r="D417" s="50" t="s">
        <v>909</v>
      </c>
      <c r="E417" s="51" t="n">
        <v>1792</v>
      </c>
      <c r="F417" s="51"/>
      <c r="G417" s="51"/>
      <c r="H417" s="51"/>
      <c r="I417" s="50" t="s">
        <v>1694</v>
      </c>
      <c r="J417" s="50" t="s">
        <v>1695</v>
      </c>
      <c r="K417" s="52" t="n">
        <v>25082.43</v>
      </c>
      <c r="L417" s="50" t="s">
        <v>329</v>
      </c>
      <c r="M417" s="50"/>
      <c r="N417" s="50"/>
    </row>
    <row r="418" customFormat="false" ht="33" hidden="false" customHeight="false" outlineLevel="0" collapsed="false">
      <c r="A418" s="50"/>
      <c r="B418" s="50" t="s">
        <v>781</v>
      </c>
      <c r="C418" s="50" t="s">
        <v>1693</v>
      </c>
      <c r="D418" s="50" t="s">
        <v>909</v>
      </c>
      <c r="E418" s="51" t="n">
        <v>1752</v>
      </c>
      <c r="F418" s="51"/>
      <c r="G418" s="51"/>
      <c r="H418" s="51"/>
      <c r="I418" s="50" t="s">
        <v>1696</v>
      </c>
      <c r="J418" s="50" t="s">
        <v>1697</v>
      </c>
      <c r="K418" s="52" t="n">
        <v>24522.56</v>
      </c>
      <c r="L418" s="50" t="s">
        <v>329</v>
      </c>
      <c r="M418" s="50"/>
      <c r="N418" s="50"/>
    </row>
    <row r="419" customFormat="false" ht="33" hidden="false" customHeight="false" outlineLevel="0" collapsed="false">
      <c r="A419" s="50"/>
      <c r="B419" s="50" t="s">
        <v>781</v>
      </c>
      <c r="C419" s="50" t="s">
        <v>1693</v>
      </c>
      <c r="D419" s="50" t="s">
        <v>909</v>
      </c>
      <c r="E419" s="51" t="n">
        <v>1606</v>
      </c>
      <c r="F419" s="51"/>
      <c r="G419" s="51"/>
      <c r="H419" s="51"/>
      <c r="I419" s="50" t="s">
        <v>1698</v>
      </c>
      <c r="J419" s="50" t="s">
        <v>1699</v>
      </c>
      <c r="K419" s="52" t="n">
        <v>22479.01</v>
      </c>
      <c r="L419" s="50" t="s">
        <v>329</v>
      </c>
      <c r="M419" s="50"/>
      <c r="N419" s="50"/>
    </row>
    <row r="420" customFormat="false" ht="33" hidden="false" customHeight="false" outlineLevel="0" collapsed="false">
      <c r="A420" s="50"/>
      <c r="B420" s="50" t="s">
        <v>781</v>
      </c>
      <c r="C420" s="50" t="s">
        <v>1693</v>
      </c>
      <c r="D420" s="50" t="s">
        <v>909</v>
      </c>
      <c r="E420" s="51" t="n">
        <v>3450</v>
      </c>
      <c r="F420" s="51"/>
      <c r="G420" s="51"/>
      <c r="H420" s="51"/>
      <c r="I420" s="50" t="s">
        <v>1700</v>
      </c>
      <c r="J420" s="50" t="s">
        <v>1701</v>
      </c>
      <c r="K420" s="52" t="n">
        <v>37501.25</v>
      </c>
      <c r="L420" s="50" t="s">
        <v>329</v>
      </c>
      <c r="M420" s="50"/>
      <c r="N420" s="50"/>
    </row>
    <row r="421" customFormat="false" ht="36.75" hidden="false" customHeight="true" outlineLevel="0" collapsed="false">
      <c r="A421" s="50"/>
      <c r="B421" s="50" t="s">
        <v>781</v>
      </c>
      <c r="C421" s="50" t="s">
        <v>1693</v>
      </c>
      <c r="D421" s="50" t="s">
        <v>909</v>
      </c>
      <c r="E421" s="51" t="n">
        <v>2920</v>
      </c>
      <c r="F421" s="51"/>
      <c r="G421" s="51"/>
      <c r="H421" s="51"/>
      <c r="I421" s="50" t="s">
        <v>1702</v>
      </c>
      <c r="J421" s="50" t="s">
        <v>1703</v>
      </c>
      <c r="K421" s="52" t="n">
        <v>40870.93</v>
      </c>
      <c r="L421" s="50" t="s">
        <v>329</v>
      </c>
      <c r="M421" s="50"/>
      <c r="N421" s="50"/>
    </row>
    <row r="422" customFormat="false" ht="33" hidden="false" customHeight="false" outlineLevel="0" collapsed="false">
      <c r="A422" s="50"/>
      <c r="B422" s="50" t="s">
        <v>781</v>
      </c>
      <c r="C422" s="50" t="s">
        <v>1693</v>
      </c>
      <c r="D422" s="50" t="s">
        <v>909</v>
      </c>
      <c r="E422" s="51" t="n">
        <v>2400</v>
      </c>
      <c r="F422" s="51"/>
      <c r="G422" s="51"/>
      <c r="H422" s="51"/>
      <c r="I422" s="50" t="s">
        <v>1704</v>
      </c>
      <c r="J422" s="50" t="s">
        <v>1705</v>
      </c>
      <c r="K422" s="52" t="n">
        <v>33592.54</v>
      </c>
      <c r="L422" s="50" t="s">
        <v>329</v>
      </c>
      <c r="M422" s="50"/>
      <c r="N422" s="50"/>
    </row>
    <row r="423" customFormat="false" ht="82.5" hidden="false" customHeight="false" outlineLevel="0" collapsed="false">
      <c r="A423" s="50"/>
      <c r="B423" s="50" t="s">
        <v>781</v>
      </c>
      <c r="C423" s="50" t="s">
        <v>1016</v>
      </c>
      <c r="D423" s="50" t="s">
        <v>1017</v>
      </c>
      <c r="E423" s="51" t="n">
        <v>14836</v>
      </c>
      <c r="F423" s="51"/>
      <c r="G423" s="51"/>
      <c r="H423" s="51"/>
      <c r="I423" s="50" t="s">
        <v>1706</v>
      </c>
      <c r="J423" s="50" t="s">
        <v>1707</v>
      </c>
      <c r="K423" s="52" t="n">
        <v>30920</v>
      </c>
      <c r="L423" s="50" t="s">
        <v>329</v>
      </c>
      <c r="M423" s="50" t="s">
        <v>1708</v>
      </c>
      <c r="N423" s="50"/>
    </row>
    <row r="424" customFormat="false" ht="85.5" hidden="false" customHeight="true" outlineLevel="0" collapsed="false">
      <c r="A424" s="50"/>
      <c r="B424" s="50" t="s">
        <v>793</v>
      </c>
      <c r="C424" s="50" t="s">
        <v>1542</v>
      </c>
      <c r="D424" s="50" t="s">
        <v>1017</v>
      </c>
      <c r="E424" s="50" t="n">
        <v>24149</v>
      </c>
      <c r="F424" s="50"/>
      <c r="G424" s="50"/>
      <c r="H424" s="50"/>
      <c r="I424" s="50" t="s">
        <v>1709</v>
      </c>
      <c r="J424" s="50" t="s">
        <v>1710</v>
      </c>
      <c r="K424" s="52" t="n">
        <v>47320</v>
      </c>
      <c r="L424" s="50" t="s">
        <v>329</v>
      </c>
      <c r="M424" s="50" t="s">
        <v>1711</v>
      </c>
      <c r="N424" s="50"/>
    </row>
    <row r="425" customFormat="false" ht="85.5" hidden="false" customHeight="true" outlineLevel="0" collapsed="false">
      <c r="A425" s="50"/>
      <c r="B425" s="50" t="s">
        <v>793</v>
      </c>
      <c r="C425" s="50" t="s">
        <v>1016</v>
      </c>
      <c r="D425" s="50" t="s">
        <v>1017</v>
      </c>
      <c r="E425" s="50" t="n">
        <v>19435</v>
      </c>
      <c r="F425" s="50"/>
      <c r="G425" s="50"/>
      <c r="H425" s="50"/>
      <c r="I425" s="50" t="s">
        <v>1712</v>
      </c>
      <c r="J425" s="50" t="s">
        <v>1713</v>
      </c>
      <c r="K425" s="52" t="n">
        <v>30920</v>
      </c>
      <c r="L425" s="50" t="s">
        <v>329</v>
      </c>
      <c r="M425" s="50" t="s">
        <v>1714</v>
      </c>
      <c r="N425" s="50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9" activeCellId="0" sqref="A19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9.41"/>
    <col collapsed="false" customWidth="true" hidden="false" outlineLevel="0" max="2" min="2" style="59" width="12.7"/>
    <col collapsed="false" customWidth="true" hidden="false" outlineLevel="0" max="3" min="3" style="59" width="12.85"/>
    <col collapsed="false" customWidth="true" hidden="false" outlineLevel="0" max="4" min="4" style="59" width="9.99"/>
    <col collapsed="false" customWidth="true" hidden="false" outlineLevel="0" max="5" min="5" style="59" width="8.56"/>
    <col collapsed="false" customWidth="true" hidden="false" outlineLevel="0" max="6" min="6" style="59" width="9.7"/>
    <col collapsed="false" customWidth="true" hidden="false" outlineLevel="0" max="7" min="7" style="59" width="8.99"/>
    <col collapsed="false" customWidth="true" hidden="false" outlineLevel="0" max="8" min="8" style="59" width="14.99"/>
    <col collapsed="false" customWidth="true" hidden="false" outlineLevel="0" max="9" min="9" style="59" width="11.99"/>
    <col collapsed="false" customWidth="true" hidden="false" outlineLevel="0" max="10" min="10" style="59" width="11.13"/>
    <col collapsed="false" customWidth="true" hidden="false" outlineLevel="0" max="11" min="11" style="59" width="15.7"/>
    <col collapsed="false" customWidth="false" hidden="false" outlineLevel="0" max="12" min="12" style="59" width="9.14"/>
    <col collapsed="false" customWidth="true" hidden="false" outlineLevel="0" max="13" min="13" style="59" width="5.85"/>
    <col collapsed="false" customWidth="true" hidden="false" outlineLevel="0" max="14" min="14" style="59" width="4.7"/>
    <col collapsed="false" customWidth="true" hidden="false" outlineLevel="0" max="15" min="15" style="59" width="6.13"/>
    <col collapsed="false" customWidth="true" hidden="false" outlineLevel="0" max="16" min="16" style="59" width="5.56"/>
    <col collapsed="false" customWidth="true" hidden="false" outlineLevel="0" max="17" min="17" style="59" width="5.85"/>
    <col collapsed="false" customWidth="true" hidden="false" outlineLevel="0" max="18" min="18" style="59" width="5.99"/>
    <col collapsed="false" customWidth="false" hidden="false" outlineLevel="0" max="19" min="19" style="59" width="9.14"/>
    <col collapsed="false" customWidth="true" hidden="false" outlineLevel="0" max="20" min="20" style="59" width="6.85"/>
    <col collapsed="false" customWidth="false" hidden="false" outlineLevel="0" max="22" min="21" style="59" width="9.14"/>
    <col collapsed="false" customWidth="true" hidden="false" outlineLevel="0" max="23" min="23" style="59" width="11.7"/>
    <col collapsed="false" customWidth="false" hidden="false" outlineLevel="0" max="257" min="24" style="59" width="9.14"/>
  </cols>
  <sheetData>
    <row r="1" s="62" customFormat="true" ht="9.75" hidden="false" customHeight="true" outlineLevel="0" collapsed="false">
      <c r="A1" s="60" t="s">
        <v>171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</row>
    <row r="2" s="62" customFormat="true" ht="9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s="47" customFormat="true" ht="99.75" hidden="false" customHeight="true" outlineLevel="0" collapsed="false">
      <c r="A3" s="50" t="s">
        <v>1</v>
      </c>
      <c r="B3" s="63" t="s">
        <v>1716</v>
      </c>
      <c r="C3" s="50" t="s">
        <v>1717</v>
      </c>
      <c r="D3" s="50" t="s">
        <v>1718</v>
      </c>
      <c r="E3" s="50" t="s">
        <v>1719</v>
      </c>
      <c r="F3" s="50" t="s">
        <v>1720</v>
      </c>
      <c r="G3" s="50" t="s">
        <v>8</v>
      </c>
      <c r="H3" s="50" t="s">
        <v>1721</v>
      </c>
      <c r="I3" s="50" t="s">
        <v>1722</v>
      </c>
      <c r="J3" s="50" t="s">
        <v>1723</v>
      </c>
      <c r="K3" s="50" t="s">
        <v>1724</v>
      </c>
      <c r="L3" s="64"/>
      <c r="M3" s="64"/>
    </row>
    <row r="4" s="47" customFormat="true" ht="93" hidden="false" customHeight="true" outlineLevel="0" collapsed="false">
      <c r="A4" s="50"/>
      <c r="B4" s="63" t="s">
        <v>1725</v>
      </c>
      <c r="C4" s="50" t="s">
        <v>1726</v>
      </c>
      <c r="D4" s="50" t="s">
        <v>1727</v>
      </c>
      <c r="E4" s="50" t="n">
        <v>31691</v>
      </c>
      <c r="F4" s="50"/>
      <c r="G4" s="50" t="n">
        <v>31691</v>
      </c>
      <c r="H4" s="50" t="s">
        <v>1728</v>
      </c>
      <c r="I4" s="65" t="s">
        <v>1729</v>
      </c>
      <c r="J4" s="65" t="s">
        <v>1730</v>
      </c>
      <c r="K4" s="50"/>
      <c r="L4" s="64"/>
      <c r="M4" s="64"/>
    </row>
    <row r="5" s="71" customFormat="true" ht="33" hidden="false" customHeight="false" outlineLevel="0" collapsed="false">
      <c r="A5" s="66" t="n">
        <v>10104000036</v>
      </c>
      <c r="B5" s="67" t="s">
        <v>1731</v>
      </c>
      <c r="C5" s="68" t="s">
        <v>1732</v>
      </c>
      <c r="D5" s="68"/>
      <c r="E5" s="69" t="n">
        <v>129129</v>
      </c>
      <c r="F5" s="68"/>
      <c r="G5" s="68"/>
      <c r="H5" s="70" t="s">
        <v>1733</v>
      </c>
      <c r="I5" s="68"/>
      <c r="J5" s="68"/>
      <c r="K5" s="68"/>
    </row>
    <row r="6" customFormat="false" ht="8.25" hidden="false" customHeight="false" outlineLevel="0" collapsed="false">
      <c r="A6" s="72" t="n">
        <v>10104000032</v>
      </c>
      <c r="B6" s="73" t="s">
        <v>1734</v>
      </c>
      <c r="C6" s="50"/>
      <c r="D6" s="50"/>
      <c r="E6" s="74" t="n">
        <v>10640</v>
      </c>
      <c r="F6" s="50"/>
      <c r="G6" s="50"/>
      <c r="H6" s="54"/>
      <c r="I6" s="50"/>
      <c r="J6" s="50"/>
      <c r="K6" s="50"/>
    </row>
    <row r="7" customFormat="false" ht="16.5" hidden="false" customHeight="false" outlineLevel="0" collapsed="false">
      <c r="A7" s="72" t="n">
        <v>10134000111</v>
      </c>
      <c r="B7" s="73" t="s">
        <v>1735</v>
      </c>
      <c r="C7" s="50"/>
      <c r="D7" s="50"/>
      <c r="E7" s="74" t="n">
        <v>58182</v>
      </c>
      <c r="F7" s="50"/>
      <c r="G7" s="50"/>
      <c r="H7" s="54"/>
      <c r="I7" s="65" t="s">
        <v>334</v>
      </c>
      <c r="J7" s="50"/>
      <c r="K7" s="50"/>
    </row>
    <row r="8" customFormat="false" ht="13.5" hidden="false" customHeight="true" outlineLevel="0" collapsed="false">
      <c r="A8" s="72" t="n">
        <v>10852020058</v>
      </c>
      <c r="B8" s="73" t="s">
        <v>1736</v>
      </c>
      <c r="C8" s="50" t="s">
        <v>1737</v>
      </c>
      <c r="D8" s="50"/>
      <c r="E8" s="74" t="n">
        <v>10893</v>
      </c>
      <c r="F8" s="50"/>
      <c r="G8" s="50"/>
      <c r="H8" s="54"/>
      <c r="I8" s="50"/>
      <c r="J8" s="50"/>
      <c r="K8" s="50"/>
    </row>
    <row r="9" customFormat="false" ht="16.5" hidden="false" customHeight="false" outlineLevel="0" collapsed="false">
      <c r="A9" s="72" t="n">
        <v>10852020057</v>
      </c>
      <c r="B9" s="73" t="s">
        <v>1736</v>
      </c>
      <c r="C9" s="50" t="s">
        <v>1738</v>
      </c>
      <c r="D9" s="50"/>
      <c r="E9" s="74" t="n">
        <v>10893</v>
      </c>
      <c r="F9" s="50"/>
      <c r="G9" s="50"/>
      <c r="H9" s="54"/>
      <c r="I9" s="50"/>
      <c r="J9" s="50"/>
      <c r="K9" s="50"/>
    </row>
    <row r="10" customFormat="false" ht="33" hidden="false" customHeight="false" outlineLevel="0" collapsed="false">
      <c r="A10" s="72" t="n">
        <f aca="false">SUM(A9+1)</f>
        <v>10852020058</v>
      </c>
      <c r="B10" s="73" t="s">
        <v>1739</v>
      </c>
      <c r="C10" s="50" t="s">
        <v>1740</v>
      </c>
      <c r="D10" s="50"/>
      <c r="E10" s="74" t="n">
        <v>15000</v>
      </c>
      <c r="F10" s="50"/>
      <c r="G10" s="50"/>
      <c r="H10" s="54" t="s">
        <v>1733</v>
      </c>
      <c r="I10" s="50"/>
      <c r="J10" s="50"/>
      <c r="K10" s="50"/>
    </row>
    <row r="11" customFormat="false" ht="41.25" hidden="false" customHeight="false" outlineLevel="0" collapsed="false">
      <c r="A11" s="72" t="n">
        <v>10852020060</v>
      </c>
      <c r="B11" s="73" t="s">
        <v>1741</v>
      </c>
      <c r="C11" s="50" t="s">
        <v>1740</v>
      </c>
      <c r="D11" s="50" t="s">
        <v>1742</v>
      </c>
      <c r="E11" s="74" t="n">
        <v>802942</v>
      </c>
      <c r="F11" s="50"/>
      <c r="G11" s="50"/>
      <c r="H11" s="54" t="s">
        <v>1743</v>
      </c>
      <c r="I11" s="50"/>
      <c r="J11" s="50"/>
      <c r="K11" s="50"/>
    </row>
    <row r="12" customFormat="false" ht="27" hidden="false" customHeight="true" outlineLevel="0" collapsed="false">
      <c r="A12" s="72" t="n">
        <v>10852020029</v>
      </c>
      <c r="B12" s="73" t="s">
        <v>1744</v>
      </c>
      <c r="C12" s="50" t="s">
        <v>1740</v>
      </c>
      <c r="D12" s="50" t="s">
        <v>1745</v>
      </c>
      <c r="E12" s="74"/>
      <c r="F12" s="50"/>
      <c r="G12" s="50"/>
      <c r="H12" s="54" t="s">
        <v>1746</v>
      </c>
      <c r="I12" s="50"/>
      <c r="J12" s="50"/>
      <c r="K12" s="50"/>
    </row>
    <row r="13" customFormat="false" ht="41.25" hidden="false" customHeight="false" outlineLevel="0" collapsed="false">
      <c r="A13" s="72" t="n">
        <v>10104000083</v>
      </c>
      <c r="B13" s="73" t="s">
        <v>1747</v>
      </c>
      <c r="C13" s="50" t="s">
        <v>1740</v>
      </c>
      <c r="D13" s="50" t="s">
        <v>1748</v>
      </c>
      <c r="E13" s="74" t="n">
        <v>26752</v>
      </c>
      <c r="F13" s="50"/>
      <c r="G13" s="74" t="n">
        <v>26752</v>
      </c>
      <c r="H13" s="54" t="s">
        <v>1746</v>
      </c>
      <c r="I13" s="50"/>
      <c r="J13" s="50"/>
      <c r="K13" s="50"/>
    </row>
    <row r="14" customFormat="false" ht="41.25" hidden="false" customHeight="false" outlineLevel="0" collapsed="false">
      <c r="A14" s="72" t="n">
        <v>10852020033</v>
      </c>
      <c r="B14" s="73" t="s">
        <v>1749</v>
      </c>
      <c r="C14" s="50" t="s">
        <v>1750</v>
      </c>
      <c r="D14" s="50"/>
      <c r="E14" s="74"/>
      <c r="F14" s="50"/>
      <c r="G14" s="50"/>
      <c r="H14" s="54" t="s">
        <v>1746</v>
      </c>
      <c r="I14" s="50"/>
      <c r="J14" s="50"/>
      <c r="K14" s="50"/>
    </row>
    <row r="15" customFormat="false" ht="41.25" hidden="false" customHeight="false" outlineLevel="0" collapsed="false">
      <c r="A15" s="72" t="n">
        <v>10104000065</v>
      </c>
      <c r="B15" s="73" t="s">
        <v>1751</v>
      </c>
      <c r="C15" s="50" t="s">
        <v>1752</v>
      </c>
      <c r="D15" s="50" t="s">
        <v>1753</v>
      </c>
      <c r="E15" s="74" t="n">
        <v>5304</v>
      </c>
      <c r="F15" s="50"/>
      <c r="G15" s="50"/>
      <c r="H15" s="54" t="s">
        <v>1746</v>
      </c>
      <c r="I15" s="50"/>
      <c r="J15" s="50"/>
      <c r="K15" s="50"/>
    </row>
    <row r="16" customFormat="false" ht="41.25" hidden="false" customHeight="false" outlineLevel="0" collapsed="false">
      <c r="A16" s="72" t="n">
        <v>10104000066</v>
      </c>
      <c r="B16" s="73" t="s">
        <v>1751</v>
      </c>
      <c r="C16" s="50" t="s">
        <v>1752</v>
      </c>
      <c r="D16" s="50" t="s">
        <v>1753</v>
      </c>
      <c r="E16" s="74" t="n">
        <v>5304</v>
      </c>
      <c r="F16" s="50"/>
      <c r="G16" s="50"/>
      <c r="H16" s="54" t="s">
        <v>1746</v>
      </c>
      <c r="I16" s="50"/>
      <c r="J16" s="50"/>
      <c r="K16" s="50"/>
    </row>
    <row r="17" customFormat="false" ht="41.25" hidden="false" customHeight="false" outlineLevel="0" collapsed="false">
      <c r="A17" s="72" t="n">
        <v>10104000068</v>
      </c>
      <c r="B17" s="73" t="s">
        <v>1754</v>
      </c>
      <c r="C17" s="50" t="s">
        <v>1750</v>
      </c>
      <c r="D17" s="50" t="s">
        <v>1755</v>
      </c>
      <c r="E17" s="74" t="n">
        <v>56628</v>
      </c>
      <c r="F17" s="50"/>
      <c r="G17" s="50"/>
      <c r="H17" s="54" t="s">
        <v>1746</v>
      </c>
      <c r="I17" s="50"/>
      <c r="J17" s="50"/>
      <c r="K17" s="50"/>
    </row>
    <row r="18" customFormat="false" ht="41.25" hidden="false" customHeight="false" outlineLevel="0" collapsed="false">
      <c r="A18" s="72" t="n">
        <v>10104000067</v>
      </c>
      <c r="B18" s="73" t="s">
        <v>1754</v>
      </c>
      <c r="C18" s="50" t="s">
        <v>1750</v>
      </c>
      <c r="D18" s="50" t="s">
        <v>1755</v>
      </c>
      <c r="E18" s="74" t="n">
        <v>56628</v>
      </c>
      <c r="F18" s="50"/>
      <c r="G18" s="50"/>
      <c r="H18" s="54" t="s">
        <v>1746</v>
      </c>
      <c r="I18" s="50"/>
      <c r="J18" s="50"/>
      <c r="K18" s="50"/>
    </row>
    <row r="19" s="71" customFormat="true" ht="33" hidden="false" customHeight="true" outlineLevel="0" collapsed="false">
      <c r="A19" s="66" t="n">
        <v>10104000073</v>
      </c>
      <c r="B19" s="67" t="s">
        <v>1756</v>
      </c>
      <c r="C19" s="68" t="s">
        <v>1757</v>
      </c>
      <c r="D19" s="68" t="s">
        <v>1758</v>
      </c>
      <c r="E19" s="69" t="n">
        <v>96014.19</v>
      </c>
      <c r="F19" s="68"/>
      <c r="G19" s="68"/>
      <c r="H19" s="70" t="s">
        <v>1746</v>
      </c>
      <c r="I19" s="75" t="s">
        <v>19</v>
      </c>
      <c r="J19" s="68"/>
      <c r="K19" s="68"/>
    </row>
    <row r="20" customFormat="false" ht="41.25" hidden="false" customHeight="false" outlineLevel="0" collapsed="false">
      <c r="A20" s="72" t="n">
        <v>10104000074</v>
      </c>
      <c r="B20" s="73" t="s">
        <v>1759</v>
      </c>
      <c r="C20" s="50" t="s">
        <v>1757</v>
      </c>
      <c r="D20" s="50" t="s">
        <v>1760</v>
      </c>
      <c r="E20" s="74" t="n">
        <v>13178.04</v>
      </c>
      <c r="F20" s="50"/>
      <c r="G20" s="50"/>
      <c r="H20" s="54" t="s">
        <v>1746</v>
      </c>
      <c r="I20" s="65" t="s">
        <v>19</v>
      </c>
      <c r="J20" s="50"/>
      <c r="K20" s="50"/>
    </row>
    <row r="21" customFormat="false" ht="25.5" hidden="false" customHeight="true" outlineLevel="0" collapsed="false">
      <c r="A21" s="72" t="n">
        <v>10852020034</v>
      </c>
      <c r="B21" s="73" t="s">
        <v>1761</v>
      </c>
      <c r="C21" s="50" t="s">
        <v>1762</v>
      </c>
      <c r="D21" s="50" t="s">
        <v>1763</v>
      </c>
      <c r="E21" s="74"/>
      <c r="F21" s="50"/>
      <c r="G21" s="50"/>
      <c r="H21" s="54" t="s">
        <v>1746</v>
      </c>
      <c r="I21" s="65" t="s">
        <v>334</v>
      </c>
      <c r="J21" s="50"/>
      <c r="K21" s="50"/>
    </row>
    <row r="22" customFormat="false" ht="27.75" hidden="false" customHeight="true" outlineLevel="0" collapsed="false">
      <c r="A22" s="72" t="n">
        <v>1014000080</v>
      </c>
      <c r="B22" s="73" t="s">
        <v>1764</v>
      </c>
      <c r="C22" s="50" t="s">
        <v>1762</v>
      </c>
      <c r="D22" s="50" t="s">
        <v>1760</v>
      </c>
      <c r="E22" s="74" t="n">
        <v>6214.4</v>
      </c>
      <c r="F22" s="50"/>
      <c r="G22" s="50"/>
      <c r="H22" s="54" t="s">
        <v>1746</v>
      </c>
      <c r="I22" s="65" t="s">
        <v>334</v>
      </c>
      <c r="J22" s="50"/>
      <c r="K22" s="50"/>
    </row>
    <row r="23" s="71" customFormat="true" ht="27.75" hidden="false" customHeight="true" outlineLevel="0" collapsed="false">
      <c r="A23" s="66" t="n">
        <v>10134000176</v>
      </c>
      <c r="B23" s="67" t="s">
        <v>1765</v>
      </c>
      <c r="C23" s="68" t="s">
        <v>1766</v>
      </c>
      <c r="D23" s="68"/>
      <c r="E23" s="69" t="n">
        <v>215000</v>
      </c>
      <c r="F23" s="68"/>
      <c r="G23" s="68"/>
      <c r="H23" s="70" t="s">
        <v>1746</v>
      </c>
      <c r="I23" s="75" t="s">
        <v>334</v>
      </c>
      <c r="J23" s="68"/>
      <c r="K23" s="68"/>
    </row>
    <row r="24" customFormat="false" ht="27.75" hidden="false" customHeight="true" outlineLevel="0" collapsed="false">
      <c r="A24" s="72" t="n">
        <v>10134000192</v>
      </c>
      <c r="B24" s="73" t="str">
        <f aca="false">$B$23</f>
        <v>Котел КВр-0,93</v>
      </c>
      <c r="C24" s="50" t="str">
        <f aca="false">$C$23</f>
        <v>пгт Подосиновец ул. Советская, д.14 котельная</v>
      </c>
      <c r="D24" s="50"/>
      <c r="E24" s="74" t="n">
        <f aca="false">$E$23</f>
        <v>215000</v>
      </c>
      <c r="F24" s="50"/>
      <c r="G24" s="50"/>
      <c r="H24" s="54" t="str">
        <f aca="false">H23</f>
        <v>Распоряжение от 14.05.2015   № 56 "О постановке на баланс и включении реестр муниципального имущества объектов теплоснабжения"</v>
      </c>
      <c r="I24" s="65" t="str">
        <f aca="false">I23</f>
        <v>ООО "Теплоэнергия"</v>
      </c>
      <c r="J24" s="50"/>
      <c r="K24" s="50"/>
    </row>
    <row r="25" customFormat="false" ht="27.75" hidden="false" customHeight="true" outlineLevel="0" collapsed="false">
      <c r="A25" s="72" t="n">
        <v>10113000028</v>
      </c>
      <c r="B25" s="73" t="s">
        <v>1767</v>
      </c>
      <c r="C25" s="50"/>
      <c r="D25" s="50"/>
      <c r="E25" s="74" t="n">
        <v>61789.5</v>
      </c>
      <c r="F25" s="50"/>
      <c r="G25" s="50"/>
      <c r="H25" s="54"/>
      <c r="I25" s="50"/>
      <c r="J25" s="50"/>
      <c r="K25" s="50"/>
    </row>
    <row r="26" customFormat="false" ht="27.75" hidden="false" customHeight="true" outlineLevel="0" collapsed="false">
      <c r="A26" s="72" t="n">
        <v>10852020038</v>
      </c>
      <c r="B26" s="73" t="s">
        <v>1768</v>
      </c>
      <c r="C26" s="50" t="s">
        <v>1766</v>
      </c>
      <c r="D26" s="50" t="s">
        <v>1769</v>
      </c>
      <c r="E26" s="74"/>
      <c r="F26" s="50"/>
      <c r="G26" s="50"/>
      <c r="H26" s="54" t="s">
        <v>1746</v>
      </c>
      <c r="I26" s="65" t="s">
        <v>334</v>
      </c>
      <c r="J26" s="50"/>
      <c r="K26" s="50"/>
    </row>
    <row r="27" customFormat="false" ht="27.75" hidden="false" customHeight="true" outlineLevel="0" collapsed="false">
      <c r="A27" s="72" t="n">
        <v>10852020039</v>
      </c>
      <c r="B27" s="73" t="s">
        <v>1770</v>
      </c>
      <c r="C27" s="50" t="s">
        <v>1766</v>
      </c>
      <c r="D27" s="50" t="s">
        <v>1771</v>
      </c>
      <c r="E27" s="74"/>
      <c r="F27" s="50"/>
      <c r="G27" s="50"/>
      <c r="H27" s="54" t="s">
        <v>1746</v>
      </c>
      <c r="I27" s="65" t="s">
        <v>334</v>
      </c>
      <c r="J27" s="50"/>
      <c r="K27" s="50"/>
    </row>
    <row r="28" customFormat="false" ht="27.75" hidden="false" customHeight="true" outlineLevel="0" collapsed="false">
      <c r="A28" s="72" t="n">
        <v>10852020040</v>
      </c>
      <c r="B28" s="73" t="s">
        <v>1772</v>
      </c>
      <c r="C28" s="50" t="s">
        <v>1766</v>
      </c>
      <c r="D28" s="50" t="s">
        <v>1771</v>
      </c>
      <c r="E28" s="74"/>
      <c r="F28" s="50"/>
      <c r="G28" s="50"/>
      <c r="H28" s="54" t="s">
        <v>1746</v>
      </c>
      <c r="I28" s="65" t="s">
        <v>334</v>
      </c>
      <c r="J28" s="50"/>
      <c r="K28" s="50"/>
    </row>
    <row r="29" customFormat="false" ht="27.75" hidden="false" customHeight="true" outlineLevel="0" collapsed="false">
      <c r="A29" s="72" t="n">
        <v>10852020041</v>
      </c>
      <c r="B29" s="73" t="s">
        <v>1773</v>
      </c>
      <c r="C29" s="50" t="s">
        <v>1766</v>
      </c>
      <c r="D29" s="50" t="s">
        <v>1771</v>
      </c>
      <c r="E29" s="74"/>
      <c r="F29" s="50"/>
      <c r="G29" s="50"/>
      <c r="H29" s="54" t="s">
        <v>1746</v>
      </c>
      <c r="I29" s="65" t="s">
        <v>334</v>
      </c>
      <c r="J29" s="50"/>
      <c r="K29" s="50"/>
    </row>
    <row r="30" customFormat="false" ht="27.75" hidden="false" customHeight="true" outlineLevel="0" collapsed="false">
      <c r="A30" s="72" t="n">
        <v>10104000085</v>
      </c>
      <c r="B30" s="73" t="s">
        <v>1774</v>
      </c>
      <c r="C30" s="50" t="s">
        <v>1766</v>
      </c>
      <c r="D30" s="50" t="s">
        <v>1771</v>
      </c>
      <c r="E30" s="74" t="n">
        <v>15937.95</v>
      </c>
      <c r="F30" s="50"/>
      <c r="G30" s="50"/>
      <c r="H30" s="54" t="s">
        <v>1746</v>
      </c>
      <c r="I30" s="65" t="s">
        <v>334</v>
      </c>
      <c r="J30" s="50"/>
      <c r="K30" s="50"/>
    </row>
    <row r="31" customFormat="false" ht="27.75" hidden="false" customHeight="true" outlineLevel="0" collapsed="false">
      <c r="A31" s="72" t="n">
        <v>10852020043</v>
      </c>
      <c r="B31" s="73" t="s">
        <v>1775</v>
      </c>
      <c r="C31" s="50" t="s">
        <v>1766</v>
      </c>
      <c r="D31" s="50" t="s">
        <v>1771</v>
      </c>
      <c r="E31" s="74"/>
      <c r="F31" s="50"/>
      <c r="G31" s="50"/>
      <c r="H31" s="54" t="s">
        <v>1746</v>
      </c>
      <c r="I31" s="65" t="s">
        <v>334</v>
      </c>
      <c r="J31" s="50"/>
      <c r="K31" s="50"/>
    </row>
    <row r="32" customFormat="false" ht="27.75" hidden="false" customHeight="true" outlineLevel="0" collapsed="false">
      <c r="A32" s="72" t="n">
        <v>10852020044</v>
      </c>
      <c r="B32" s="73" t="s">
        <v>1776</v>
      </c>
      <c r="C32" s="50" t="s">
        <v>1766</v>
      </c>
      <c r="D32" s="50" t="s">
        <v>1771</v>
      </c>
      <c r="E32" s="74"/>
      <c r="F32" s="50"/>
      <c r="G32" s="50"/>
      <c r="H32" s="54" t="s">
        <v>1746</v>
      </c>
      <c r="I32" s="65" t="s">
        <v>334</v>
      </c>
      <c r="J32" s="50"/>
      <c r="K32" s="50"/>
    </row>
    <row r="33" customFormat="false" ht="27.75" hidden="false" customHeight="true" outlineLevel="0" collapsed="false">
      <c r="A33" s="72" t="n">
        <v>10852020045</v>
      </c>
      <c r="B33" s="73" t="s">
        <v>1777</v>
      </c>
      <c r="C33" s="50" t="s">
        <v>1778</v>
      </c>
      <c r="D33" s="50" t="s">
        <v>1779</v>
      </c>
      <c r="E33" s="74"/>
      <c r="F33" s="50"/>
      <c r="G33" s="50"/>
      <c r="H33" s="54" t="s">
        <v>1746</v>
      </c>
      <c r="I33" s="65" t="s">
        <v>1729</v>
      </c>
      <c r="J33" s="50"/>
      <c r="K33" s="50"/>
    </row>
    <row r="34" customFormat="false" ht="27.75" hidden="false" customHeight="true" outlineLevel="0" collapsed="false">
      <c r="A34" s="72" t="n">
        <v>10852020046</v>
      </c>
      <c r="B34" s="73" t="s">
        <v>1780</v>
      </c>
      <c r="C34" s="50" t="s">
        <v>1778</v>
      </c>
      <c r="D34" s="50" t="s">
        <v>1781</v>
      </c>
      <c r="E34" s="74"/>
      <c r="F34" s="50"/>
      <c r="G34" s="50"/>
      <c r="H34" s="54" t="s">
        <v>1746</v>
      </c>
      <c r="I34" s="65" t="s">
        <v>1729</v>
      </c>
      <c r="J34" s="50"/>
      <c r="K34" s="50"/>
    </row>
    <row r="35" customFormat="false" ht="27.75" hidden="false" customHeight="true" outlineLevel="0" collapsed="false">
      <c r="A35" s="72" t="n">
        <v>10852020047</v>
      </c>
      <c r="B35" s="73" t="s">
        <v>1782</v>
      </c>
      <c r="C35" s="50" t="s">
        <v>1778</v>
      </c>
      <c r="D35" s="50" t="s">
        <v>1783</v>
      </c>
      <c r="E35" s="74"/>
      <c r="F35" s="50"/>
      <c r="G35" s="50"/>
      <c r="H35" s="54" t="s">
        <v>1746</v>
      </c>
      <c r="I35" s="65" t="s">
        <v>1729</v>
      </c>
      <c r="J35" s="50"/>
      <c r="K35" s="50"/>
    </row>
    <row r="36" customFormat="false" ht="27.75" hidden="false" customHeight="true" outlineLevel="0" collapsed="false">
      <c r="A36" s="72" t="n">
        <v>10852020048</v>
      </c>
      <c r="B36" s="73" t="s">
        <v>1784</v>
      </c>
      <c r="C36" s="50" t="s">
        <v>1778</v>
      </c>
      <c r="D36" s="50" t="s">
        <v>1785</v>
      </c>
      <c r="E36" s="74"/>
      <c r="F36" s="50"/>
      <c r="G36" s="50"/>
      <c r="H36" s="54" t="s">
        <v>1746</v>
      </c>
      <c r="I36" s="65" t="s">
        <v>1729</v>
      </c>
      <c r="J36" s="50"/>
      <c r="K36" s="50"/>
    </row>
    <row r="37" customFormat="false" ht="27.75" hidden="false" customHeight="true" outlineLevel="0" collapsed="false">
      <c r="A37" s="72" t="n">
        <v>10852020049</v>
      </c>
      <c r="B37" s="73" t="s">
        <v>1786</v>
      </c>
      <c r="C37" s="50" t="s">
        <v>1787</v>
      </c>
      <c r="D37" s="50" t="s">
        <v>1788</v>
      </c>
      <c r="E37" s="74"/>
      <c r="F37" s="50"/>
      <c r="G37" s="50"/>
      <c r="H37" s="54" t="s">
        <v>1746</v>
      </c>
      <c r="I37" s="54" t="s">
        <v>324</v>
      </c>
      <c r="J37" s="50"/>
      <c r="K37" s="50"/>
    </row>
    <row r="38" customFormat="false" ht="27.75" hidden="false" customHeight="true" outlineLevel="0" collapsed="false">
      <c r="A38" s="72" t="n">
        <v>10852020050</v>
      </c>
      <c r="B38" s="73" t="s">
        <v>1789</v>
      </c>
      <c r="C38" s="50" t="s">
        <v>1787</v>
      </c>
      <c r="D38" s="50" t="s">
        <v>1788</v>
      </c>
      <c r="E38" s="74"/>
      <c r="F38" s="50"/>
      <c r="G38" s="50"/>
      <c r="H38" s="54" t="s">
        <v>1746</v>
      </c>
      <c r="I38" s="54" t="s">
        <v>324</v>
      </c>
      <c r="J38" s="50"/>
      <c r="K38" s="50"/>
    </row>
    <row r="39" customFormat="false" ht="33.75" hidden="false" customHeight="true" outlineLevel="0" collapsed="false">
      <c r="A39" s="72" t="n">
        <v>10852020062</v>
      </c>
      <c r="B39" s="73" t="s">
        <v>1790</v>
      </c>
      <c r="C39" s="50" t="s">
        <v>223</v>
      </c>
      <c r="D39" s="76" t="n">
        <v>42368</v>
      </c>
      <c r="E39" s="74" t="n">
        <v>82859</v>
      </c>
      <c r="F39" s="50"/>
      <c r="G39" s="50"/>
      <c r="H39" s="54" t="s">
        <v>1791</v>
      </c>
      <c r="I39" s="50"/>
      <c r="J39" s="50"/>
      <c r="K39" s="50"/>
    </row>
    <row r="40" customFormat="false" ht="33.75" hidden="false" customHeight="true" outlineLevel="0" collapsed="false">
      <c r="A40" s="72" t="n">
        <v>10852020061</v>
      </c>
      <c r="B40" s="73" t="s">
        <v>1790</v>
      </c>
      <c r="C40" s="50" t="s">
        <v>1792</v>
      </c>
      <c r="D40" s="76" t="n">
        <v>42368</v>
      </c>
      <c r="E40" s="74" t="n">
        <v>347600</v>
      </c>
      <c r="F40" s="50"/>
      <c r="G40" s="50"/>
      <c r="H40" s="54" t="s">
        <v>1793</v>
      </c>
      <c r="I40" s="50"/>
      <c r="J40" s="50"/>
      <c r="K40" s="50"/>
    </row>
    <row r="41" customFormat="false" ht="33.75" hidden="false" customHeight="true" outlineLevel="0" collapsed="false">
      <c r="A41" s="72" t="n">
        <v>1053400292</v>
      </c>
      <c r="B41" s="73" t="s">
        <v>1794</v>
      </c>
      <c r="C41" s="50" t="s">
        <v>1795</v>
      </c>
      <c r="D41" s="76"/>
      <c r="E41" s="74"/>
      <c r="F41" s="50"/>
      <c r="G41" s="50"/>
      <c r="H41" s="54"/>
      <c r="I41" s="50"/>
      <c r="J41" s="50"/>
      <c r="K41" s="50"/>
    </row>
    <row r="42" customFormat="false" ht="33.75" hidden="false" customHeight="true" outlineLevel="0" collapsed="false">
      <c r="A42" s="72" t="n">
        <v>1053400293</v>
      </c>
      <c r="B42" s="73" t="s">
        <v>1796</v>
      </c>
      <c r="C42" s="50" t="s">
        <v>1795</v>
      </c>
      <c r="D42" s="76"/>
      <c r="E42" s="74"/>
      <c r="F42" s="50"/>
      <c r="G42" s="50"/>
      <c r="H42" s="54"/>
      <c r="I42" s="50"/>
      <c r="J42" s="50"/>
      <c r="K42" s="50"/>
    </row>
    <row r="43" customFormat="false" ht="33.75" hidden="false" customHeight="true" outlineLevel="0" collapsed="false">
      <c r="A43" s="72" t="n">
        <v>1053400295</v>
      </c>
      <c r="B43" s="73" t="s">
        <v>1794</v>
      </c>
      <c r="C43" s="50" t="s">
        <v>1797</v>
      </c>
      <c r="D43" s="76"/>
      <c r="E43" s="74"/>
      <c r="F43" s="50"/>
      <c r="G43" s="50"/>
      <c r="H43" s="54"/>
      <c r="I43" s="50"/>
      <c r="J43" s="50"/>
      <c r="K43" s="50"/>
    </row>
    <row r="44" customFormat="false" ht="33.75" hidden="false" customHeight="true" outlineLevel="0" collapsed="false">
      <c r="A44" s="72" t="n">
        <v>1053400295</v>
      </c>
      <c r="B44" s="73" t="s">
        <v>1798</v>
      </c>
      <c r="C44" s="50" t="s">
        <v>1797</v>
      </c>
      <c r="D44" s="76"/>
      <c r="E44" s="74"/>
      <c r="F44" s="50"/>
      <c r="G44" s="50"/>
      <c r="H44" s="54"/>
      <c r="I44" s="50"/>
      <c r="J44" s="50"/>
      <c r="K44" s="50"/>
    </row>
    <row r="45" customFormat="false" ht="33.75" hidden="false" customHeight="true" outlineLevel="0" collapsed="false">
      <c r="A45" s="72" t="n">
        <v>1053400297</v>
      </c>
      <c r="B45" s="73" t="s">
        <v>1794</v>
      </c>
      <c r="C45" s="50" t="s">
        <v>1799</v>
      </c>
      <c r="D45" s="76"/>
      <c r="E45" s="74"/>
      <c r="F45" s="50"/>
      <c r="G45" s="50"/>
      <c r="H45" s="54"/>
      <c r="I45" s="50"/>
      <c r="J45" s="50"/>
      <c r="K45" s="50"/>
    </row>
    <row r="46" customFormat="false" ht="33.75" hidden="false" customHeight="true" outlineLevel="0" collapsed="false">
      <c r="A46" s="72" t="n">
        <v>1053400298</v>
      </c>
      <c r="B46" s="73" t="s">
        <v>1798</v>
      </c>
      <c r="C46" s="50" t="s">
        <v>1799</v>
      </c>
      <c r="D46" s="76"/>
      <c r="E46" s="74"/>
      <c r="F46" s="50"/>
      <c r="G46" s="50"/>
      <c r="H46" s="54"/>
      <c r="I46" s="50"/>
      <c r="J46" s="50"/>
      <c r="K46" s="50"/>
    </row>
    <row r="47" customFormat="false" ht="33.75" hidden="false" customHeight="true" outlineLevel="0" collapsed="false">
      <c r="A47" s="72" t="n">
        <v>1053400299</v>
      </c>
      <c r="B47" s="73" t="s">
        <v>1794</v>
      </c>
      <c r="C47" s="50" t="s">
        <v>1800</v>
      </c>
      <c r="D47" s="76"/>
      <c r="E47" s="74"/>
      <c r="F47" s="50"/>
      <c r="G47" s="50"/>
      <c r="H47" s="54"/>
      <c r="I47" s="50"/>
      <c r="J47" s="50"/>
      <c r="K47" s="50"/>
    </row>
    <row r="48" customFormat="false" ht="33.75" hidden="false" customHeight="true" outlineLevel="0" collapsed="false">
      <c r="A48" s="72" t="n">
        <v>1053400300</v>
      </c>
      <c r="B48" s="73" t="s">
        <v>1798</v>
      </c>
      <c r="C48" s="50" t="s">
        <v>1800</v>
      </c>
      <c r="D48" s="76"/>
      <c r="E48" s="74"/>
      <c r="F48" s="50"/>
      <c r="G48" s="50"/>
      <c r="H48" s="54"/>
      <c r="I48" s="50"/>
      <c r="J48" s="50"/>
      <c r="K48" s="50"/>
    </row>
    <row r="49" customFormat="false" ht="33.75" hidden="false" customHeight="true" outlineLevel="0" collapsed="false">
      <c r="A49" s="72" t="n">
        <v>1053400301</v>
      </c>
      <c r="B49" s="73" t="s">
        <v>1801</v>
      </c>
      <c r="C49" s="50" t="s">
        <v>1802</v>
      </c>
      <c r="D49" s="76"/>
      <c r="E49" s="74"/>
      <c r="F49" s="50"/>
      <c r="G49" s="50"/>
      <c r="H49" s="54"/>
      <c r="I49" s="50"/>
      <c r="J49" s="50"/>
      <c r="K49" s="50"/>
    </row>
    <row r="50" customFormat="false" ht="33.75" hidden="false" customHeight="true" outlineLevel="0" collapsed="false">
      <c r="A50" s="72" t="n">
        <v>1053400302</v>
      </c>
      <c r="B50" s="73" t="s">
        <v>1803</v>
      </c>
      <c r="C50" s="50" t="s">
        <v>1802</v>
      </c>
      <c r="D50" s="76"/>
      <c r="E50" s="74"/>
      <c r="F50" s="50"/>
      <c r="G50" s="50"/>
      <c r="H50" s="54"/>
      <c r="I50" s="50"/>
      <c r="J50" s="50"/>
      <c r="K50" s="50"/>
    </row>
    <row r="51" customFormat="false" ht="33.75" hidden="false" customHeight="true" outlineLevel="0" collapsed="false">
      <c r="A51" s="72" t="n">
        <v>1053400302</v>
      </c>
      <c r="B51" s="73" t="s">
        <v>1794</v>
      </c>
      <c r="C51" s="50" t="s">
        <v>1804</v>
      </c>
      <c r="D51" s="76"/>
      <c r="E51" s="74"/>
      <c r="F51" s="50"/>
      <c r="G51" s="50"/>
      <c r="H51" s="54"/>
      <c r="I51" s="50"/>
      <c r="J51" s="50"/>
      <c r="K51" s="50"/>
    </row>
    <row r="52" customFormat="false" ht="33.75" hidden="false" customHeight="true" outlineLevel="0" collapsed="false">
      <c r="A52" s="72" t="n">
        <v>1053400303</v>
      </c>
      <c r="B52" s="73" t="s">
        <v>1794</v>
      </c>
      <c r="C52" s="50" t="s">
        <v>1804</v>
      </c>
      <c r="D52" s="76"/>
      <c r="E52" s="74"/>
      <c r="F52" s="50"/>
      <c r="G52" s="50"/>
      <c r="H52" s="54"/>
      <c r="I52" s="50"/>
      <c r="J52" s="50"/>
      <c r="K52" s="50"/>
    </row>
    <row r="53" customFormat="false" ht="33.75" hidden="false" customHeight="true" outlineLevel="0" collapsed="false">
      <c r="A53" s="72" t="n">
        <v>1053400304</v>
      </c>
      <c r="B53" s="73" t="s">
        <v>1801</v>
      </c>
      <c r="C53" s="50" t="s">
        <v>1804</v>
      </c>
      <c r="D53" s="76"/>
      <c r="E53" s="74"/>
      <c r="F53" s="50"/>
      <c r="G53" s="50"/>
      <c r="H53" s="54"/>
      <c r="I53" s="50"/>
      <c r="J53" s="50"/>
      <c r="K53" s="50"/>
    </row>
    <row r="54" customFormat="false" ht="33.75" hidden="false" customHeight="true" outlineLevel="0" collapsed="false">
      <c r="A54" s="72" t="n">
        <v>1053400305</v>
      </c>
      <c r="B54" s="73" t="s">
        <v>1803</v>
      </c>
      <c r="C54" s="50" t="s">
        <v>1804</v>
      </c>
      <c r="D54" s="76"/>
      <c r="E54" s="74"/>
      <c r="F54" s="50"/>
      <c r="G54" s="50"/>
      <c r="H54" s="54"/>
      <c r="I54" s="50"/>
      <c r="J54" s="50"/>
      <c r="K54" s="50"/>
    </row>
    <row r="55" customFormat="false" ht="33.75" hidden="false" customHeight="true" outlineLevel="0" collapsed="false">
      <c r="A55" s="72" t="n">
        <v>1053400306</v>
      </c>
      <c r="B55" s="73" t="s">
        <v>1794</v>
      </c>
      <c r="C55" s="50" t="s">
        <v>1805</v>
      </c>
      <c r="D55" s="76"/>
      <c r="E55" s="74"/>
      <c r="F55" s="50"/>
      <c r="G55" s="50"/>
      <c r="H55" s="54"/>
      <c r="I55" s="50"/>
      <c r="J55" s="50"/>
      <c r="K55" s="50"/>
    </row>
    <row r="56" customFormat="false" ht="33.75" hidden="false" customHeight="true" outlineLevel="0" collapsed="false">
      <c r="A56" s="72" t="n">
        <v>1053400307</v>
      </c>
      <c r="B56" s="73" t="s">
        <v>1801</v>
      </c>
      <c r="C56" s="50" t="s">
        <v>1805</v>
      </c>
      <c r="D56" s="76"/>
      <c r="E56" s="74"/>
      <c r="F56" s="50"/>
      <c r="G56" s="50"/>
      <c r="H56" s="54"/>
      <c r="I56" s="50"/>
      <c r="J56" s="50"/>
      <c r="K56" s="50"/>
    </row>
    <row r="57" customFormat="false" ht="23.25" hidden="false" customHeight="true" outlineLevel="0" collapsed="false">
      <c r="A57" s="72" t="n">
        <v>10852020027</v>
      </c>
      <c r="B57" s="73" t="s">
        <v>1806</v>
      </c>
      <c r="C57" s="50"/>
      <c r="D57" s="50"/>
      <c r="E57" s="74" t="n">
        <v>5000</v>
      </c>
      <c r="F57" s="50" t="n">
        <v>5000</v>
      </c>
      <c r="G57" s="50"/>
      <c r="H57" s="50"/>
      <c r="I57" s="50"/>
      <c r="J57" s="50"/>
      <c r="K57" s="50"/>
    </row>
    <row r="58" s="78" customFormat="true" ht="21.75" hidden="false" customHeight="true" outlineLevel="0" collapsed="false">
      <c r="A58" s="72" t="n">
        <v>10852000001</v>
      </c>
      <c r="B58" s="73" t="s">
        <v>1807</v>
      </c>
      <c r="C58" s="50" t="s">
        <v>1808</v>
      </c>
      <c r="D58" s="50"/>
      <c r="E58" s="77" t="n">
        <v>20636.02</v>
      </c>
      <c r="F58" s="77" t="n">
        <v>20636.02</v>
      </c>
      <c r="G58" s="77"/>
      <c r="H58" s="50"/>
      <c r="I58" s="50"/>
      <c r="J58" s="50"/>
      <c r="K58" s="50"/>
      <c r="L58" s="59"/>
    </row>
    <row r="59" s="78" customFormat="true" ht="16.5" hidden="false" customHeight="false" outlineLevel="0" collapsed="false">
      <c r="A59" s="72" t="n">
        <v>10852020007</v>
      </c>
      <c r="B59" s="73" t="s">
        <v>1809</v>
      </c>
      <c r="C59" s="50" t="s">
        <v>1810</v>
      </c>
      <c r="D59" s="50"/>
      <c r="E59" s="74" t="n">
        <v>9375.52</v>
      </c>
      <c r="F59" s="74" t="n">
        <v>9375.52</v>
      </c>
      <c r="G59" s="74"/>
      <c r="H59" s="54" t="s">
        <v>1811</v>
      </c>
      <c r="I59" s="50"/>
      <c r="J59" s="50"/>
      <c r="K59" s="50"/>
      <c r="L59" s="59"/>
    </row>
    <row r="60" s="78" customFormat="true" ht="8.25" hidden="false" customHeight="false" outlineLevel="0" collapsed="false">
      <c r="A60" s="72" t="n">
        <v>10134000101</v>
      </c>
      <c r="B60" s="73" t="s">
        <v>1812</v>
      </c>
      <c r="C60" s="50"/>
      <c r="D60" s="50"/>
      <c r="E60" s="74" t="n">
        <v>11400</v>
      </c>
      <c r="F60" s="74"/>
      <c r="G60" s="74"/>
      <c r="H60" s="54"/>
      <c r="I60" s="50"/>
      <c r="J60" s="50"/>
      <c r="K60" s="50"/>
      <c r="L60" s="59"/>
    </row>
    <row r="61" customFormat="false" ht="16.5" hidden="false" customHeight="false" outlineLevel="0" collapsed="false">
      <c r="A61" s="72" t="n">
        <v>10852020005</v>
      </c>
      <c r="B61" s="73" t="s">
        <v>1813</v>
      </c>
      <c r="C61" s="50" t="s">
        <v>1810</v>
      </c>
      <c r="D61" s="50"/>
      <c r="E61" s="74" t="n">
        <v>5445</v>
      </c>
      <c r="F61" s="74" t="n">
        <v>5445</v>
      </c>
      <c r="G61" s="74"/>
      <c r="H61" s="54" t="s">
        <v>1811</v>
      </c>
      <c r="I61" s="50"/>
      <c r="J61" s="50"/>
      <c r="K61" s="50"/>
    </row>
    <row r="62" customFormat="false" ht="16.5" hidden="false" customHeight="false" outlineLevel="0" collapsed="false">
      <c r="A62" s="72" t="n">
        <v>10852010004</v>
      </c>
      <c r="B62" s="73" t="s">
        <v>1814</v>
      </c>
      <c r="C62" s="50" t="s">
        <v>1810</v>
      </c>
      <c r="D62" s="50"/>
      <c r="E62" s="74" t="n">
        <v>7169</v>
      </c>
      <c r="F62" s="74" t="n">
        <v>7169</v>
      </c>
      <c r="G62" s="74"/>
      <c r="H62" s="54" t="s">
        <v>1811</v>
      </c>
      <c r="I62" s="50"/>
      <c r="J62" s="50"/>
      <c r="K62" s="50"/>
    </row>
    <row r="63" customFormat="false" ht="16.5" hidden="false" customHeight="false" outlineLevel="0" collapsed="false">
      <c r="A63" s="72" t="n">
        <v>10852020003</v>
      </c>
      <c r="B63" s="73" t="s">
        <v>1815</v>
      </c>
      <c r="C63" s="50" t="s">
        <v>308</v>
      </c>
      <c r="D63" s="50"/>
      <c r="E63" s="74" t="n">
        <v>14418</v>
      </c>
      <c r="F63" s="74" t="n">
        <v>14418</v>
      </c>
      <c r="G63" s="74"/>
      <c r="H63" s="54" t="s">
        <v>1811</v>
      </c>
      <c r="I63" s="50"/>
      <c r="J63" s="50"/>
      <c r="K63" s="50"/>
    </row>
    <row r="64" s="85" customFormat="true" ht="41.25" hidden="false" customHeight="false" outlineLevel="0" collapsed="false">
      <c r="A64" s="79" t="n">
        <v>1085202008</v>
      </c>
      <c r="B64" s="80" t="s">
        <v>1816</v>
      </c>
      <c r="C64" s="81" t="s">
        <v>1808</v>
      </c>
      <c r="D64" s="81" t="s">
        <v>1817</v>
      </c>
      <c r="E64" s="82" t="n">
        <v>191888</v>
      </c>
      <c r="F64" s="83"/>
      <c r="G64" s="82" t="n">
        <v>191888</v>
      </c>
      <c r="H64" s="84" t="s">
        <v>1818</v>
      </c>
      <c r="I64" s="81"/>
      <c r="J64" s="81"/>
      <c r="K64" s="81"/>
    </row>
    <row r="65" customFormat="false" ht="24.75" hidden="false" customHeight="false" outlineLevel="0" collapsed="false">
      <c r="A65" s="72" t="n">
        <v>10852020002</v>
      </c>
      <c r="B65" s="73" t="s">
        <v>1819</v>
      </c>
      <c r="C65" s="50" t="s">
        <v>1820</v>
      </c>
      <c r="D65" s="50"/>
      <c r="E65" s="74" t="n">
        <v>3500</v>
      </c>
      <c r="F65" s="74" t="n">
        <v>3500</v>
      </c>
      <c r="G65" s="74"/>
      <c r="H65" s="54" t="s">
        <v>1811</v>
      </c>
      <c r="I65" s="50"/>
      <c r="J65" s="50"/>
      <c r="K65" s="50"/>
    </row>
    <row r="66" s="71" customFormat="true" ht="16.5" hidden="false" customHeight="false" outlineLevel="0" collapsed="false">
      <c r="A66" s="66" t="n">
        <v>10852020025</v>
      </c>
      <c r="B66" s="67" t="s">
        <v>1821</v>
      </c>
      <c r="C66" s="68" t="s">
        <v>1822</v>
      </c>
      <c r="D66" s="68"/>
      <c r="E66" s="69" t="n">
        <v>123063.8</v>
      </c>
      <c r="F66" s="69" t="n">
        <v>123063.8</v>
      </c>
      <c r="G66" s="69"/>
      <c r="H66" s="70" t="s">
        <v>1811</v>
      </c>
      <c r="I66" s="68"/>
      <c r="J66" s="68"/>
      <c r="K66" s="68"/>
    </row>
    <row r="67" s="85" customFormat="true" ht="16.5" hidden="false" customHeight="false" outlineLevel="0" collapsed="false">
      <c r="A67" s="79" t="n">
        <f aca="false">SUM(A66+1)</f>
        <v>10852020026</v>
      </c>
      <c r="B67" s="80" t="s">
        <v>1823</v>
      </c>
      <c r="C67" s="81" t="s">
        <v>1822</v>
      </c>
      <c r="D67" s="81"/>
      <c r="E67" s="86" t="n">
        <v>216915.1</v>
      </c>
      <c r="F67" s="81"/>
      <c r="G67" s="81"/>
      <c r="H67" s="84" t="s">
        <v>1811</v>
      </c>
      <c r="I67" s="81"/>
      <c r="J67" s="81"/>
      <c r="K67" s="81"/>
    </row>
    <row r="68" customFormat="false" ht="33" hidden="false" customHeight="false" outlineLevel="0" collapsed="false">
      <c r="A68" s="72" t="n">
        <v>10852020015</v>
      </c>
      <c r="B68" s="73" t="s">
        <v>1824</v>
      </c>
      <c r="C68" s="50" t="s">
        <v>1822</v>
      </c>
      <c r="D68" s="50"/>
      <c r="E68" s="74" t="n">
        <v>15315</v>
      </c>
      <c r="F68" s="74" t="n">
        <v>15315</v>
      </c>
      <c r="G68" s="74"/>
      <c r="H68" s="54" t="s">
        <v>1811</v>
      </c>
      <c r="I68" s="50"/>
      <c r="J68" s="50"/>
      <c r="K68" s="50"/>
    </row>
    <row r="69" customFormat="false" ht="33" hidden="false" customHeight="false" outlineLevel="0" collapsed="false">
      <c r="A69" s="72" t="n">
        <v>10852020010</v>
      </c>
      <c r="B69" s="73" t="s">
        <v>1825</v>
      </c>
      <c r="C69" s="50" t="s">
        <v>1822</v>
      </c>
      <c r="D69" s="50"/>
      <c r="E69" s="74" t="n">
        <v>17965</v>
      </c>
      <c r="F69" s="74" t="n">
        <v>17965</v>
      </c>
      <c r="G69" s="74"/>
      <c r="H69" s="54" t="s">
        <v>1811</v>
      </c>
      <c r="I69" s="50"/>
      <c r="J69" s="50"/>
      <c r="K69" s="50"/>
    </row>
    <row r="70" customFormat="false" ht="16.5" hidden="false" customHeight="false" outlineLevel="0" collapsed="false">
      <c r="A70" s="72" t="n">
        <v>10134000008</v>
      </c>
      <c r="B70" s="73" t="s">
        <v>1826</v>
      </c>
      <c r="C70" s="50" t="s">
        <v>1822</v>
      </c>
      <c r="D70" s="50"/>
      <c r="E70" s="74" t="n">
        <v>7490</v>
      </c>
      <c r="F70" s="50"/>
      <c r="G70" s="50"/>
      <c r="H70" s="54" t="s">
        <v>1811</v>
      </c>
      <c r="I70" s="50"/>
      <c r="J70" s="50"/>
      <c r="K70" s="50"/>
    </row>
    <row r="71" customFormat="false" ht="16.5" hidden="false" customHeight="false" outlineLevel="0" collapsed="false">
      <c r="A71" s="72" t="n">
        <v>10852020012</v>
      </c>
      <c r="B71" s="73" t="s">
        <v>1827</v>
      </c>
      <c r="C71" s="50" t="s">
        <v>1822</v>
      </c>
      <c r="D71" s="50"/>
      <c r="E71" s="74" t="n">
        <v>3090</v>
      </c>
      <c r="F71" s="74" t="n">
        <v>3090</v>
      </c>
      <c r="G71" s="74"/>
      <c r="H71" s="54" t="s">
        <v>1811</v>
      </c>
      <c r="I71" s="50"/>
      <c r="J71" s="50"/>
      <c r="K71" s="50"/>
    </row>
    <row r="72" customFormat="false" ht="24.75" hidden="false" customHeight="false" outlineLevel="0" collapsed="false">
      <c r="A72" s="72" t="n">
        <f aca="false">SUM(A71+1)</f>
        <v>10852020013</v>
      </c>
      <c r="B72" s="73" t="s">
        <v>1828</v>
      </c>
      <c r="C72" s="50" t="s">
        <v>1822</v>
      </c>
      <c r="D72" s="50"/>
      <c r="E72" s="74" t="n">
        <v>4900</v>
      </c>
      <c r="F72" s="74" t="n">
        <v>4900</v>
      </c>
      <c r="G72" s="74"/>
      <c r="H72" s="54" t="s">
        <v>1811</v>
      </c>
      <c r="I72" s="50"/>
      <c r="J72" s="50"/>
      <c r="K72" s="50"/>
    </row>
    <row r="73" customFormat="false" ht="16.5" hidden="false" customHeight="false" outlineLevel="0" collapsed="false">
      <c r="A73" s="72" t="n">
        <v>10852020019</v>
      </c>
      <c r="B73" s="73" t="s">
        <v>1829</v>
      </c>
      <c r="C73" s="50" t="s">
        <v>1822</v>
      </c>
      <c r="D73" s="50"/>
      <c r="E73" s="74" t="n">
        <v>3295</v>
      </c>
      <c r="F73" s="74" t="n">
        <v>3295</v>
      </c>
      <c r="G73" s="74"/>
      <c r="H73" s="54" t="s">
        <v>1811</v>
      </c>
      <c r="I73" s="50"/>
      <c r="J73" s="50"/>
      <c r="K73" s="50"/>
    </row>
    <row r="74" customFormat="false" ht="24.75" hidden="false" customHeight="false" outlineLevel="0" collapsed="false">
      <c r="A74" s="72" t="n">
        <v>10852020017</v>
      </c>
      <c r="B74" s="73" t="s">
        <v>1830</v>
      </c>
      <c r="C74" s="50" t="s">
        <v>1822</v>
      </c>
      <c r="D74" s="50"/>
      <c r="E74" s="74" t="n">
        <v>5531</v>
      </c>
      <c r="F74" s="74" t="n">
        <v>5531</v>
      </c>
      <c r="G74" s="74"/>
      <c r="H74" s="54" t="s">
        <v>1811</v>
      </c>
      <c r="I74" s="50"/>
      <c r="J74" s="50"/>
      <c r="K74" s="50"/>
    </row>
    <row r="75" customFormat="false" ht="16.5" hidden="false" customHeight="false" outlineLevel="0" collapsed="false">
      <c r="A75" s="72" t="n">
        <v>10852020016</v>
      </c>
      <c r="B75" s="73" t="s">
        <v>1831</v>
      </c>
      <c r="C75" s="50" t="s">
        <v>1822</v>
      </c>
      <c r="D75" s="50"/>
      <c r="E75" s="74" t="n">
        <v>3194</v>
      </c>
      <c r="F75" s="74" t="n">
        <v>3194</v>
      </c>
      <c r="G75" s="74"/>
      <c r="H75" s="54" t="s">
        <v>1811</v>
      </c>
      <c r="I75" s="50"/>
      <c r="J75" s="50"/>
      <c r="K75" s="50"/>
    </row>
    <row r="76" customFormat="false" ht="16.5" hidden="false" customHeight="false" outlineLevel="0" collapsed="false">
      <c r="A76" s="72" t="n">
        <v>10852020014</v>
      </c>
      <c r="B76" s="73" t="s">
        <v>1832</v>
      </c>
      <c r="C76" s="50" t="s">
        <v>1822</v>
      </c>
      <c r="D76" s="50"/>
      <c r="E76" s="74" t="n">
        <v>5069</v>
      </c>
      <c r="F76" s="74" t="n">
        <v>5069</v>
      </c>
      <c r="G76" s="74"/>
      <c r="H76" s="54" t="s">
        <v>1811</v>
      </c>
      <c r="I76" s="50"/>
      <c r="J76" s="50"/>
      <c r="K76" s="50"/>
    </row>
    <row r="77" customFormat="false" ht="33" hidden="false" customHeight="false" outlineLevel="0" collapsed="false">
      <c r="A77" s="72" t="n">
        <v>10852020009</v>
      </c>
      <c r="B77" s="87" t="s">
        <v>1833</v>
      </c>
      <c r="C77" s="54" t="s">
        <v>1822</v>
      </c>
      <c r="D77" s="54"/>
      <c r="E77" s="54" t="n">
        <v>20851</v>
      </c>
      <c r="F77" s="54" t="n">
        <v>20851</v>
      </c>
      <c r="G77" s="54"/>
      <c r="H77" s="54" t="s">
        <v>1811</v>
      </c>
      <c r="I77" s="54"/>
      <c r="J77" s="54"/>
      <c r="K77" s="88"/>
    </row>
    <row r="78" customFormat="false" ht="41.25" hidden="false" customHeight="false" outlineLevel="0" collapsed="false">
      <c r="A78" s="72" t="n">
        <v>10852020063</v>
      </c>
      <c r="B78" s="87" t="s">
        <v>1834</v>
      </c>
      <c r="C78" s="54" t="s">
        <v>1835</v>
      </c>
      <c r="D78" s="54" t="s">
        <v>1836</v>
      </c>
      <c r="E78" s="54" t="n">
        <v>673143.87</v>
      </c>
      <c r="F78" s="54"/>
      <c r="G78" s="54"/>
      <c r="H78" s="54" t="s">
        <v>1837</v>
      </c>
      <c r="I78" s="54"/>
      <c r="J78" s="54"/>
      <c r="K78" s="88"/>
    </row>
    <row r="79" customFormat="false" ht="41.25" hidden="false" customHeight="false" outlineLevel="0" collapsed="false">
      <c r="A79" s="72" t="n">
        <v>10852020064</v>
      </c>
      <c r="B79" s="87" t="s">
        <v>1834</v>
      </c>
      <c r="C79" s="54" t="s">
        <v>1835</v>
      </c>
      <c r="D79" s="54" t="s">
        <v>1838</v>
      </c>
      <c r="E79" s="54" t="n">
        <v>673143.87</v>
      </c>
      <c r="F79" s="54"/>
      <c r="G79" s="54"/>
      <c r="H79" s="54" t="s">
        <v>1839</v>
      </c>
      <c r="I79" s="54"/>
      <c r="J79" s="54"/>
      <c r="K79" s="88"/>
    </row>
    <row r="80" s="85" customFormat="true" ht="16.5" hidden="false" customHeight="false" outlineLevel="0" collapsed="false">
      <c r="A80" s="79" t="n">
        <v>108510000022</v>
      </c>
      <c r="B80" s="80" t="s">
        <v>1840</v>
      </c>
      <c r="C80" s="81" t="s">
        <v>633</v>
      </c>
      <c r="D80" s="81"/>
      <c r="E80" s="89" t="n">
        <v>845341</v>
      </c>
      <c r="F80" s="89"/>
      <c r="G80" s="89"/>
      <c r="H80" s="84" t="s">
        <v>1811</v>
      </c>
      <c r="I80" s="84"/>
      <c r="J80" s="89"/>
      <c r="K80" s="84"/>
    </row>
    <row r="81" s="85" customFormat="true" ht="15" hidden="false" customHeight="true" outlineLevel="0" collapsed="false">
      <c r="A81" s="79" t="n">
        <v>10113000018</v>
      </c>
      <c r="B81" s="80" t="s">
        <v>1841</v>
      </c>
      <c r="C81" s="81"/>
      <c r="D81" s="81"/>
      <c r="E81" s="89" t="n">
        <v>199642</v>
      </c>
      <c r="F81" s="89"/>
      <c r="G81" s="89"/>
      <c r="H81" s="90"/>
      <c r="I81" s="84"/>
      <c r="J81" s="89"/>
      <c r="K81" s="84"/>
    </row>
    <row r="82" s="85" customFormat="true" ht="10.5" hidden="false" customHeight="true" outlineLevel="0" collapsed="false">
      <c r="A82" s="79" t="n">
        <v>10113000019</v>
      </c>
      <c r="B82" s="80" t="s">
        <v>1841</v>
      </c>
      <c r="C82" s="81"/>
      <c r="D82" s="81"/>
      <c r="E82" s="86" t="n">
        <v>766001.6</v>
      </c>
      <c r="F82" s="86"/>
      <c r="G82" s="86"/>
      <c r="H82" s="90"/>
      <c r="I82" s="84"/>
      <c r="J82" s="89"/>
      <c r="K82" s="84"/>
    </row>
    <row r="83" customFormat="false" ht="13.5" hidden="false" customHeight="true" outlineLevel="0" collapsed="false">
      <c r="A83" s="72" t="n">
        <v>10113000026</v>
      </c>
      <c r="B83" s="73" t="s">
        <v>1842</v>
      </c>
      <c r="C83" s="50"/>
      <c r="D83" s="50"/>
      <c r="E83" s="74" t="n">
        <v>70022</v>
      </c>
      <c r="F83" s="74"/>
      <c r="G83" s="74"/>
      <c r="H83" s="88"/>
      <c r="I83" s="54"/>
      <c r="J83" s="51"/>
      <c r="K83" s="54"/>
    </row>
    <row r="84" customFormat="false" ht="17.25" hidden="false" customHeight="true" outlineLevel="0" collapsed="false">
      <c r="A84" s="72" t="n">
        <v>10852020061</v>
      </c>
      <c r="B84" s="73" t="s">
        <v>1790</v>
      </c>
      <c r="C84" s="50" t="s">
        <v>1792</v>
      </c>
      <c r="D84" s="50"/>
      <c r="E84" s="74" t="n">
        <v>347600</v>
      </c>
      <c r="F84" s="74" t="n">
        <v>0</v>
      </c>
      <c r="G84" s="74" t="n">
        <v>347600</v>
      </c>
      <c r="H84" s="54" t="s">
        <v>1843</v>
      </c>
      <c r="I84" s="54"/>
      <c r="J84" s="51"/>
      <c r="K84" s="54"/>
    </row>
    <row r="85" customFormat="false" ht="18" hidden="false" customHeight="true" outlineLevel="0" collapsed="false">
      <c r="A85" s="72" t="n">
        <v>10852020062</v>
      </c>
      <c r="B85" s="73" t="s">
        <v>1790</v>
      </c>
      <c r="C85" s="50" t="s">
        <v>223</v>
      </c>
      <c r="D85" s="50"/>
      <c r="E85" s="74" t="n">
        <v>82859</v>
      </c>
      <c r="F85" s="74" t="n">
        <v>0</v>
      </c>
      <c r="G85" s="74" t="n">
        <v>82859</v>
      </c>
      <c r="H85" s="54" t="s">
        <v>1844</v>
      </c>
      <c r="I85" s="54"/>
      <c r="J85" s="51"/>
      <c r="K85" s="54"/>
    </row>
    <row r="86" customFormat="false" ht="16.5" hidden="false" customHeight="true" outlineLevel="0" collapsed="false">
      <c r="A86" s="72" t="n">
        <v>10113000017</v>
      </c>
      <c r="B86" s="73" t="s">
        <v>1845</v>
      </c>
      <c r="C86" s="50"/>
      <c r="D86" s="50"/>
      <c r="E86" s="74" t="n">
        <v>148203.4</v>
      </c>
      <c r="F86" s="74"/>
      <c r="G86" s="74"/>
      <c r="H86" s="88"/>
      <c r="I86" s="54"/>
      <c r="J86" s="51"/>
      <c r="K86" s="54"/>
    </row>
    <row r="87" customFormat="false" ht="15.75" hidden="false" customHeight="true" outlineLevel="0" collapsed="false">
      <c r="A87" s="88" t="n">
        <v>10138000010</v>
      </c>
      <c r="B87" s="73" t="s">
        <v>1846</v>
      </c>
      <c r="C87" s="50"/>
      <c r="D87" s="50"/>
      <c r="E87" s="51" t="n">
        <v>7900</v>
      </c>
      <c r="F87" s="51" t="n">
        <v>7900</v>
      </c>
      <c r="G87" s="51"/>
      <c r="H87" s="88"/>
      <c r="I87" s="54" t="s">
        <v>19</v>
      </c>
      <c r="J87" s="54"/>
      <c r="K87" s="54"/>
    </row>
    <row r="88" customFormat="false" ht="16.5" hidden="false" customHeight="false" outlineLevel="0" collapsed="false">
      <c r="A88" s="88" t="n">
        <v>10138000005</v>
      </c>
      <c r="B88" s="73" t="s">
        <v>1846</v>
      </c>
      <c r="C88" s="50"/>
      <c r="D88" s="50"/>
      <c r="E88" s="51" t="n">
        <v>7900</v>
      </c>
      <c r="F88" s="51" t="n">
        <v>7900</v>
      </c>
      <c r="G88" s="51"/>
      <c r="H88" s="88"/>
      <c r="I88" s="54" t="s">
        <v>19</v>
      </c>
      <c r="J88" s="54"/>
      <c r="K88" s="54"/>
    </row>
    <row r="89" customFormat="false" ht="24.75" hidden="false" customHeight="false" outlineLevel="0" collapsed="false">
      <c r="A89" s="88" t="n">
        <v>10138000006</v>
      </c>
      <c r="B89" s="73" t="s">
        <v>1846</v>
      </c>
      <c r="C89" s="50"/>
      <c r="D89" s="50"/>
      <c r="E89" s="51" t="n">
        <v>7900</v>
      </c>
      <c r="F89" s="51" t="n">
        <v>7900</v>
      </c>
      <c r="G89" s="51"/>
      <c r="H89" s="50" t="s">
        <v>1847</v>
      </c>
      <c r="I89" s="54" t="s">
        <v>19</v>
      </c>
      <c r="J89" s="54"/>
      <c r="K89" s="54"/>
    </row>
    <row r="90" customFormat="false" ht="24.75" hidden="false" customHeight="false" outlineLevel="0" collapsed="false">
      <c r="A90" s="88" t="n">
        <v>10138000008</v>
      </c>
      <c r="B90" s="73" t="s">
        <v>1846</v>
      </c>
      <c r="C90" s="50"/>
      <c r="D90" s="50"/>
      <c r="E90" s="51" t="n">
        <v>7900</v>
      </c>
      <c r="F90" s="51" t="n">
        <v>7900</v>
      </c>
      <c r="G90" s="51"/>
      <c r="H90" s="50" t="s">
        <v>1847</v>
      </c>
      <c r="I90" s="54" t="s">
        <v>19</v>
      </c>
      <c r="J90" s="54"/>
      <c r="K90" s="54"/>
    </row>
    <row r="91" customFormat="false" ht="24.75" hidden="false" customHeight="false" outlineLevel="0" collapsed="false">
      <c r="A91" s="88" t="n">
        <v>10138000009</v>
      </c>
      <c r="B91" s="73" t="s">
        <v>1846</v>
      </c>
      <c r="C91" s="50"/>
      <c r="D91" s="50"/>
      <c r="E91" s="51" t="n">
        <v>7900</v>
      </c>
      <c r="F91" s="51" t="n">
        <v>7900</v>
      </c>
      <c r="G91" s="51"/>
      <c r="H91" s="50" t="s">
        <v>1847</v>
      </c>
      <c r="I91" s="54" t="s">
        <v>19</v>
      </c>
      <c r="J91" s="54"/>
      <c r="K91" s="54"/>
    </row>
    <row r="92" customFormat="false" ht="24.75" hidden="false" customHeight="false" outlineLevel="0" collapsed="false">
      <c r="A92" s="88" t="n">
        <v>10138000011</v>
      </c>
      <c r="B92" s="73" t="s">
        <v>1846</v>
      </c>
      <c r="C92" s="50"/>
      <c r="D92" s="50"/>
      <c r="E92" s="51" t="n">
        <v>7900</v>
      </c>
      <c r="F92" s="51" t="n">
        <v>7900</v>
      </c>
      <c r="G92" s="51"/>
      <c r="H92" s="50" t="s">
        <v>1847</v>
      </c>
      <c r="I92" s="54" t="s">
        <v>19</v>
      </c>
      <c r="J92" s="54"/>
      <c r="K92" s="54"/>
    </row>
    <row r="93" customFormat="false" ht="24.75" hidden="false" customHeight="false" outlineLevel="0" collapsed="false">
      <c r="A93" s="88" t="n">
        <v>10138000012</v>
      </c>
      <c r="B93" s="73" t="s">
        <v>1846</v>
      </c>
      <c r="C93" s="50"/>
      <c r="D93" s="50"/>
      <c r="E93" s="51" t="n">
        <v>7900</v>
      </c>
      <c r="F93" s="51" t="n">
        <v>7900</v>
      </c>
      <c r="G93" s="51"/>
      <c r="H93" s="50" t="s">
        <v>1847</v>
      </c>
      <c r="I93" s="54" t="s">
        <v>19</v>
      </c>
      <c r="J93" s="54"/>
      <c r="K93" s="54"/>
    </row>
    <row r="94" customFormat="false" ht="24.75" hidden="false" customHeight="false" outlineLevel="0" collapsed="false">
      <c r="A94" s="88" t="n">
        <v>10138000013</v>
      </c>
      <c r="B94" s="73" t="s">
        <v>1846</v>
      </c>
      <c r="C94" s="50"/>
      <c r="D94" s="50"/>
      <c r="E94" s="51" t="n">
        <v>7900</v>
      </c>
      <c r="F94" s="51" t="n">
        <v>7900</v>
      </c>
      <c r="G94" s="51"/>
      <c r="H94" s="50" t="s">
        <v>1847</v>
      </c>
      <c r="I94" s="54" t="s">
        <v>19</v>
      </c>
      <c r="J94" s="54"/>
      <c r="K94" s="54"/>
    </row>
    <row r="95" customFormat="false" ht="24.75" hidden="false" customHeight="false" outlineLevel="0" collapsed="false">
      <c r="A95" s="88" t="n">
        <v>10138000014</v>
      </c>
      <c r="B95" s="73" t="s">
        <v>1846</v>
      </c>
      <c r="C95" s="50"/>
      <c r="D95" s="50"/>
      <c r="E95" s="51" t="n">
        <v>7900</v>
      </c>
      <c r="F95" s="51" t="n">
        <v>7900</v>
      </c>
      <c r="G95" s="51"/>
      <c r="H95" s="50" t="s">
        <v>1847</v>
      </c>
      <c r="I95" s="54" t="s">
        <v>19</v>
      </c>
      <c r="J95" s="54"/>
      <c r="K95" s="54"/>
    </row>
    <row r="96" customFormat="false" ht="24.75" hidden="false" customHeight="false" outlineLevel="0" collapsed="false">
      <c r="A96" s="88" t="n">
        <v>10138000015</v>
      </c>
      <c r="B96" s="73" t="s">
        <v>1846</v>
      </c>
      <c r="C96" s="50"/>
      <c r="D96" s="50"/>
      <c r="E96" s="51" t="n">
        <v>7900</v>
      </c>
      <c r="F96" s="51" t="n">
        <v>7900</v>
      </c>
      <c r="G96" s="51"/>
      <c r="H96" s="50" t="s">
        <v>1847</v>
      </c>
      <c r="I96" s="54" t="s">
        <v>19</v>
      </c>
      <c r="J96" s="54"/>
      <c r="K96" s="54"/>
    </row>
    <row r="97" customFormat="false" ht="24.75" hidden="false" customHeight="false" outlineLevel="0" collapsed="false">
      <c r="A97" s="88" t="n">
        <v>10138000017</v>
      </c>
      <c r="B97" s="73" t="s">
        <v>1846</v>
      </c>
      <c r="C97" s="50"/>
      <c r="D97" s="50"/>
      <c r="E97" s="51" t="n">
        <v>7900</v>
      </c>
      <c r="F97" s="51" t="n">
        <v>7900</v>
      </c>
      <c r="G97" s="51"/>
      <c r="H97" s="50" t="s">
        <v>1847</v>
      </c>
      <c r="I97" s="54" t="s">
        <v>19</v>
      </c>
      <c r="J97" s="54"/>
      <c r="K97" s="54"/>
    </row>
    <row r="98" customFormat="false" ht="24.75" hidden="false" customHeight="false" outlineLevel="0" collapsed="false">
      <c r="A98" s="88" t="n">
        <v>10138000018</v>
      </c>
      <c r="B98" s="73" t="s">
        <v>1846</v>
      </c>
      <c r="C98" s="50"/>
      <c r="D98" s="50"/>
      <c r="E98" s="51" t="n">
        <v>7900</v>
      </c>
      <c r="F98" s="51" t="n">
        <v>7900</v>
      </c>
      <c r="G98" s="51"/>
      <c r="H98" s="50" t="s">
        <v>1847</v>
      </c>
      <c r="I98" s="54" t="s">
        <v>19</v>
      </c>
      <c r="J98" s="54"/>
      <c r="K98" s="54"/>
    </row>
    <row r="99" customFormat="false" ht="24.75" hidden="false" customHeight="false" outlineLevel="0" collapsed="false">
      <c r="A99" s="88" t="n">
        <v>10138000019</v>
      </c>
      <c r="B99" s="73" t="s">
        <v>1846</v>
      </c>
      <c r="C99" s="50"/>
      <c r="D99" s="50"/>
      <c r="E99" s="51" t="n">
        <v>7900</v>
      </c>
      <c r="F99" s="51" t="n">
        <v>7900</v>
      </c>
      <c r="G99" s="51"/>
      <c r="H99" s="50" t="s">
        <v>1847</v>
      </c>
      <c r="I99" s="54" t="s">
        <v>19</v>
      </c>
      <c r="J99" s="54"/>
      <c r="K99" s="54"/>
    </row>
    <row r="100" customFormat="false" ht="24.75" hidden="false" customHeight="false" outlineLevel="0" collapsed="false">
      <c r="A100" s="88" t="n">
        <v>10138000020</v>
      </c>
      <c r="B100" s="73" t="s">
        <v>1846</v>
      </c>
      <c r="C100" s="50"/>
      <c r="D100" s="50"/>
      <c r="E100" s="51" t="n">
        <v>7900</v>
      </c>
      <c r="F100" s="51" t="n">
        <v>7900</v>
      </c>
      <c r="G100" s="51"/>
      <c r="H100" s="50" t="s">
        <v>1847</v>
      </c>
      <c r="I100" s="54" t="s">
        <v>19</v>
      </c>
      <c r="J100" s="54"/>
      <c r="K100" s="54"/>
    </row>
    <row r="101" customFormat="false" ht="24.75" hidden="false" customHeight="false" outlineLevel="0" collapsed="false">
      <c r="A101" s="88" t="n">
        <v>10138000021</v>
      </c>
      <c r="B101" s="73" t="s">
        <v>1846</v>
      </c>
      <c r="C101" s="50"/>
      <c r="D101" s="50"/>
      <c r="E101" s="51" t="n">
        <v>7900</v>
      </c>
      <c r="F101" s="51" t="n">
        <v>7900</v>
      </c>
      <c r="G101" s="51"/>
      <c r="H101" s="50" t="s">
        <v>1847</v>
      </c>
      <c r="I101" s="54" t="s">
        <v>19</v>
      </c>
      <c r="J101" s="54"/>
      <c r="K101" s="54"/>
    </row>
    <row r="102" customFormat="false" ht="24.75" hidden="false" customHeight="false" outlineLevel="0" collapsed="false">
      <c r="A102" s="88" t="n">
        <v>10138000022</v>
      </c>
      <c r="B102" s="73" t="s">
        <v>1846</v>
      </c>
      <c r="C102" s="50"/>
      <c r="D102" s="50"/>
      <c r="E102" s="51" t="n">
        <v>7900</v>
      </c>
      <c r="F102" s="51" t="n">
        <v>7900</v>
      </c>
      <c r="G102" s="51"/>
      <c r="H102" s="50" t="s">
        <v>1847</v>
      </c>
      <c r="I102" s="54" t="s">
        <v>19</v>
      </c>
      <c r="J102" s="54"/>
      <c r="K102" s="54"/>
    </row>
    <row r="103" customFormat="false" ht="24.75" hidden="false" customHeight="false" outlineLevel="0" collapsed="false">
      <c r="A103" s="88" t="n">
        <v>10138000023</v>
      </c>
      <c r="B103" s="73" t="s">
        <v>1846</v>
      </c>
      <c r="C103" s="50"/>
      <c r="D103" s="50"/>
      <c r="E103" s="51" t="n">
        <v>7900</v>
      </c>
      <c r="F103" s="51" t="n">
        <v>7900</v>
      </c>
      <c r="G103" s="51"/>
      <c r="H103" s="50" t="s">
        <v>1847</v>
      </c>
      <c r="I103" s="54" t="s">
        <v>19</v>
      </c>
      <c r="J103" s="54"/>
      <c r="K103" s="54"/>
    </row>
    <row r="104" customFormat="false" ht="24.75" hidden="false" customHeight="false" outlineLevel="0" collapsed="false">
      <c r="A104" s="88" t="n">
        <v>10138000024</v>
      </c>
      <c r="B104" s="73" t="s">
        <v>1846</v>
      </c>
      <c r="C104" s="50"/>
      <c r="D104" s="50"/>
      <c r="E104" s="51" t="n">
        <v>7900</v>
      </c>
      <c r="F104" s="51" t="n">
        <v>7900</v>
      </c>
      <c r="G104" s="51"/>
      <c r="H104" s="50" t="s">
        <v>1847</v>
      </c>
      <c r="I104" s="54" t="s">
        <v>19</v>
      </c>
      <c r="J104" s="54"/>
      <c r="K104" s="54"/>
    </row>
    <row r="105" customFormat="false" ht="24.75" hidden="false" customHeight="false" outlineLevel="0" collapsed="false">
      <c r="A105" s="88" t="n">
        <v>10138000025</v>
      </c>
      <c r="B105" s="73" t="s">
        <v>1846</v>
      </c>
      <c r="C105" s="50"/>
      <c r="D105" s="50"/>
      <c r="E105" s="51" t="n">
        <v>7900</v>
      </c>
      <c r="F105" s="51" t="n">
        <v>7900</v>
      </c>
      <c r="G105" s="51"/>
      <c r="H105" s="50" t="s">
        <v>1847</v>
      </c>
      <c r="I105" s="54" t="s">
        <v>19</v>
      </c>
      <c r="J105" s="54"/>
      <c r="K105" s="54"/>
    </row>
    <row r="106" customFormat="false" ht="24.75" hidden="false" customHeight="false" outlineLevel="0" collapsed="false">
      <c r="A106" s="88" t="n">
        <v>10138000026</v>
      </c>
      <c r="B106" s="73" t="s">
        <v>1846</v>
      </c>
      <c r="C106" s="50"/>
      <c r="D106" s="50"/>
      <c r="E106" s="51" t="n">
        <v>7900</v>
      </c>
      <c r="F106" s="51" t="n">
        <v>7900</v>
      </c>
      <c r="G106" s="51"/>
      <c r="H106" s="50" t="s">
        <v>1847</v>
      </c>
      <c r="I106" s="54" t="s">
        <v>19</v>
      </c>
      <c r="J106" s="54"/>
      <c r="K106" s="54"/>
    </row>
    <row r="107" customFormat="false" ht="24.75" hidden="false" customHeight="false" outlineLevel="0" collapsed="false">
      <c r="A107" s="88" t="n">
        <v>10138000027</v>
      </c>
      <c r="B107" s="73" t="s">
        <v>1846</v>
      </c>
      <c r="C107" s="50"/>
      <c r="D107" s="50"/>
      <c r="E107" s="51" t="n">
        <v>7900</v>
      </c>
      <c r="F107" s="51" t="n">
        <v>7900</v>
      </c>
      <c r="G107" s="51"/>
      <c r="H107" s="50" t="s">
        <v>1847</v>
      </c>
      <c r="I107" s="54" t="s">
        <v>19</v>
      </c>
      <c r="J107" s="54"/>
      <c r="K107" s="54"/>
    </row>
    <row r="108" customFormat="false" ht="24.75" hidden="false" customHeight="false" outlineLevel="0" collapsed="false">
      <c r="A108" s="88" t="n">
        <v>10138000028</v>
      </c>
      <c r="B108" s="73" t="s">
        <v>1846</v>
      </c>
      <c r="C108" s="50"/>
      <c r="D108" s="50"/>
      <c r="E108" s="51" t="n">
        <v>7900</v>
      </c>
      <c r="F108" s="51" t="n">
        <v>7900</v>
      </c>
      <c r="G108" s="51"/>
      <c r="H108" s="50" t="s">
        <v>1847</v>
      </c>
      <c r="I108" s="54" t="s">
        <v>19</v>
      </c>
      <c r="J108" s="54"/>
      <c r="K108" s="54"/>
    </row>
    <row r="109" customFormat="false" ht="24.75" hidden="false" customHeight="false" outlineLevel="0" collapsed="false">
      <c r="A109" s="88" t="n">
        <v>10138000029</v>
      </c>
      <c r="B109" s="73" t="s">
        <v>1846</v>
      </c>
      <c r="C109" s="50"/>
      <c r="D109" s="50"/>
      <c r="E109" s="51" t="n">
        <v>7900</v>
      </c>
      <c r="F109" s="51" t="n">
        <v>7900</v>
      </c>
      <c r="G109" s="51"/>
      <c r="H109" s="50" t="s">
        <v>1847</v>
      </c>
      <c r="I109" s="54" t="s">
        <v>19</v>
      </c>
      <c r="J109" s="54"/>
      <c r="K109" s="54"/>
    </row>
    <row r="110" customFormat="false" ht="24.75" hidden="false" customHeight="false" outlineLevel="0" collapsed="false">
      <c r="A110" s="88" t="n">
        <v>10138000007</v>
      </c>
      <c r="B110" s="73" t="s">
        <v>1846</v>
      </c>
      <c r="C110" s="50"/>
      <c r="D110" s="50"/>
      <c r="E110" s="51" t="n">
        <v>7900</v>
      </c>
      <c r="F110" s="51" t="n">
        <v>7900</v>
      </c>
      <c r="G110" s="51"/>
      <c r="H110" s="50" t="s">
        <v>1847</v>
      </c>
      <c r="I110" s="54" t="s">
        <v>19</v>
      </c>
      <c r="J110" s="54"/>
      <c r="K110" s="54"/>
    </row>
    <row r="111" customFormat="false" ht="24.75" hidden="false" customHeight="false" outlineLevel="0" collapsed="false">
      <c r="A111" s="88" t="n">
        <v>10138000016</v>
      </c>
      <c r="B111" s="73" t="s">
        <v>1848</v>
      </c>
      <c r="C111" s="50"/>
      <c r="D111" s="50"/>
      <c r="E111" s="51" t="n">
        <v>7900</v>
      </c>
      <c r="F111" s="51" t="n">
        <v>7900</v>
      </c>
      <c r="G111" s="51"/>
      <c r="H111" s="50" t="s">
        <v>1847</v>
      </c>
      <c r="I111" s="54" t="s">
        <v>19</v>
      </c>
      <c r="J111" s="54"/>
      <c r="K111" s="54"/>
    </row>
    <row r="112" customFormat="false" ht="18" hidden="false" customHeight="true" outlineLevel="0" collapsed="false">
      <c r="A112" s="88"/>
      <c r="B112" s="73" t="s">
        <v>1849</v>
      </c>
      <c r="C112" s="50"/>
      <c r="D112" s="50"/>
      <c r="E112" s="51" t="n">
        <v>39735</v>
      </c>
      <c r="F112" s="51" t="n">
        <v>39735</v>
      </c>
      <c r="G112" s="51"/>
      <c r="H112" s="50" t="s">
        <v>1850</v>
      </c>
      <c r="I112" s="51"/>
      <c r="J112" s="54"/>
      <c r="K112" s="54"/>
    </row>
    <row r="113" customFormat="false" ht="18" hidden="false" customHeight="true" outlineLevel="0" collapsed="false">
      <c r="A113" s="88"/>
      <c r="B113" s="73" t="s">
        <v>1851</v>
      </c>
      <c r="C113" s="50"/>
      <c r="D113" s="50"/>
      <c r="E113" s="51" t="n">
        <v>22075</v>
      </c>
      <c r="F113" s="51" t="n">
        <v>22075</v>
      </c>
      <c r="G113" s="51"/>
      <c r="H113" s="50" t="s">
        <v>1850</v>
      </c>
      <c r="I113" s="51"/>
      <c r="J113" s="54"/>
      <c r="K113" s="54"/>
    </row>
    <row r="114" customFormat="false" ht="16.5" hidden="false" customHeight="false" outlineLevel="0" collapsed="false">
      <c r="A114" s="88" t="n">
        <v>10852020079</v>
      </c>
      <c r="B114" s="73" t="s">
        <v>1852</v>
      </c>
      <c r="C114" s="50" t="s">
        <v>1853</v>
      </c>
      <c r="D114" s="50" t="n">
        <v>274074.79</v>
      </c>
      <c r="E114" s="51"/>
      <c r="F114" s="51"/>
      <c r="G114" s="51"/>
      <c r="H114" s="50" t="s">
        <v>1854</v>
      </c>
      <c r="I114" s="51"/>
      <c r="J114" s="54"/>
      <c r="K114" s="54"/>
    </row>
    <row r="115" s="85" customFormat="true" ht="16.5" hidden="false" customHeight="false" outlineLevel="0" collapsed="false">
      <c r="A115" s="90" t="n">
        <v>10852020074</v>
      </c>
      <c r="B115" s="80" t="s">
        <v>1855</v>
      </c>
      <c r="C115" s="81" t="s">
        <v>1856</v>
      </c>
      <c r="D115" s="81" t="n">
        <v>18090</v>
      </c>
      <c r="E115" s="89"/>
      <c r="F115" s="89"/>
      <c r="G115" s="89"/>
      <c r="H115" s="81" t="s">
        <v>1857</v>
      </c>
      <c r="I115" s="89"/>
      <c r="J115" s="84"/>
      <c r="K115" s="84"/>
    </row>
    <row r="116" s="85" customFormat="true" ht="16.5" hidden="false" customHeight="false" outlineLevel="0" collapsed="false">
      <c r="A116" s="90" t="n">
        <v>10852020073</v>
      </c>
      <c r="B116" s="80" t="s">
        <v>1858</v>
      </c>
      <c r="C116" s="81" t="s">
        <v>1859</v>
      </c>
      <c r="D116" s="81" t="n">
        <v>26590</v>
      </c>
      <c r="E116" s="89"/>
      <c r="F116" s="89"/>
      <c r="G116" s="89"/>
      <c r="H116" s="81" t="s">
        <v>1860</v>
      </c>
      <c r="I116" s="89"/>
      <c r="J116" s="84"/>
      <c r="K116" s="84"/>
    </row>
    <row r="117" s="85" customFormat="true" ht="16.5" hidden="false" customHeight="false" outlineLevel="0" collapsed="false">
      <c r="A117" s="90" t="n">
        <v>10852020072</v>
      </c>
      <c r="B117" s="80" t="s">
        <v>1861</v>
      </c>
      <c r="C117" s="81" t="s">
        <v>1859</v>
      </c>
      <c r="D117" s="81" t="n">
        <v>35490</v>
      </c>
      <c r="E117" s="89"/>
      <c r="F117" s="89"/>
      <c r="G117" s="89"/>
      <c r="H117" s="81" t="s">
        <v>1862</v>
      </c>
      <c r="I117" s="89"/>
      <c r="J117" s="84"/>
      <c r="K117" s="84"/>
    </row>
    <row r="118" s="85" customFormat="true" ht="16.5" hidden="false" customHeight="false" outlineLevel="0" collapsed="false">
      <c r="A118" s="90" t="n">
        <v>10852020071</v>
      </c>
      <c r="B118" s="80" t="s">
        <v>1863</v>
      </c>
      <c r="C118" s="81" t="s">
        <v>1859</v>
      </c>
      <c r="D118" s="81" t="n">
        <v>15190</v>
      </c>
      <c r="E118" s="89"/>
      <c r="F118" s="89"/>
      <c r="G118" s="89"/>
      <c r="H118" s="81" t="s">
        <v>1864</v>
      </c>
      <c r="I118" s="89"/>
      <c r="J118" s="84"/>
      <c r="K118" s="84"/>
    </row>
    <row r="119" s="85" customFormat="true" ht="16.5" hidden="false" customHeight="false" outlineLevel="0" collapsed="false">
      <c r="A119" s="90" t="n">
        <v>10852020070</v>
      </c>
      <c r="B119" s="80" t="s">
        <v>1865</v>
      </c>
      <c r="C119" s="81" t="s">
        <v>1859</v>
      </c>
      <c r="D119" s="81" t="n">
        <v>24590</v>
      </c>
      <c r="E119" s="89"/>
      <c r="F119" s="89"/>
      <c r="G119" s="89"/>
      <c r="H119" s="81" t="s">
        <v>1866</v>
      </c>
      <c r="I119" s="89"/>
      <c r="J119" s="84"/>
      <c r="K119" s="84"/>
    </row>
    <row r="120" s="85" customFormat="true" ht="16.5" hidden="false" customHeight="false" outlineLevel="0" collapsed="false">
      <c r="A120" s="90" t="n">
        <v>10852020069</v>
      </c>
      <c r="B120" s="80" t="s">
        <v>1867</v>
      </c>
      <c r="C120" s="81" t="s">
        <v>1859</v>
      </c>
      <c r="D120" s="81" t="n">
        <v>22990</v>
      </c>
      <c r="E120" s="89"/>
      <c r="F120" s="89"/>
      <c r="G120" s="89"/>
      <c r="H120" s="81" t="s">
        <v>1868</v>
      </c>
      <c r="I120" s="89"/>
      <c r="J120" s="84"/>
      <c r="K120" s="84"/>
    </row>
    <row r="121" s="85" customFormat="true" ht="16.5" hidden="false" customHeight="false" outlineLevel="0" collapsed="false">
      <c r="A121" s="90" t="n">
        <v>10852020068</v>
      </c>
      <c r="B121" s="80" t="s">
        <v>1869</v>
      </c>
      <c r="C121" s="81" t="s">
        <v>1859</v>
      </c>
      <c r="D121" s="81" t="n">
        <v>27090</v>
      </c>
      <c r="E121" s="89"/>
      <c r="F121" s="89"/>
      <c r="G121" s="89"/>
      <c r="H121" s="81" t="s">
        <v>1870</v>
      </c>
      <c r="I121" s="89"/>
      <c r="J121" s="84"/>
      <c r="K121" s="84"/>
    </row>
    <row r="122" s="85" customFormat="true" ht="16.5" hidden="false" customHeight="false" outlineLevel="0" collapsed="false">
      <c r="A122" s="90" t="n">
        <v>10852020067</v>
      </c>
      <c r="B122" s="80" t="s">
        <v>1871</v>
      </c>
      <c r="C122" s="81" t="s">
        <v>1859</v>
      </c>
      <c r="D122" s="81" t="n">
        <v>27190</v>
      </c>
      <c r="E122" s="89"/>
      <c r="F122" s="89"/>
      <c r="G122" s="89"/>
      <c r="H122" s="81" t="s">
        <v>1872</v>
      </c>
      <c r="I122" s="89"/>
      <c r="J122" s="84"/>
      <c r="K122" s="84"/>
    </row>
    <row r="123" s="85" customFormat="true" ht="16.5" hidden="false" customHeight="false" outlineLevel="0" collapsed="false">
      <c r="A123" s="90" t="n">
        <v>10852020066</v>
      </c>
      <c r="B123" s="80" t="s">
        <v>1873</v>
      </c>
      <c r="C123" s="81" t="s">
        <v>1859</v>
      </c>
      <c r="D123" s="81" t="n">
        <v>19290</v>
      </c>
      <c r="E123" s="89"/>
      <c r="F123" s="89"/>
      <c r="G123" s="89"/>
      <c r="H123" s="81" t="s">
        <v>1874</v>
      </c>
      <c r="I123" s="89"/>
      <c r="J123" s="84"/>
      <c r="K123" s="84"/>
    </row>
    <row r="124" s="85" customFormat="true" ht="16.5" hidden="false" customHeight="false" outlineLevel="0" collapsed="false">
      <c r="A124" s="90" t="n">
        <v>10852020065</v>
      </c>
      <c r="B124" s="80" t="s">
        <v>1875</v>
      </c>
      <c r="C124" s="81" t="s">
        <v>1859</v>
      </c>
      <c r="D124" s="81" t="n">
        <v>32590</v>
      </c>
      <c r="E124" s="89"/>
      <c r="F124" s="89"/>
      <c r="G124" s="89"/>
      <c r="H124" s="81" t="s">
        <v>1876</v>
      </c>
      <c r="I124" s="89"/>
      <c r="J124" s="84"/>
      <c r="K124" s="84"/>
    </row>
    <row r="125" customFormat="false" ht="16.5" hidden="false" customHeight="false" outlineLevel="0" collapsed="false">
      <c r="A125" s="88" t="n">
        <v>10852020075</v>
      </c>
      <c r="B125" s="73" t="s">
        <v>1877</v>
      </c>
      <c r="C125" s="50" t="s">
        <v>1859</v>
      </c>
      <c r="D125" s="50" t="n">
        <v>100674</v>
      </c>
      <c r="E125" s="51"/>
      <c r="F125" s="51"/>
      <c r="G125" s="51"/>
      <c r="H125" s="50" t="s">
        <v>1878</v>
      </c>
      <c r="I125" s="51"/>
      <c r="J125" s="54"/>
      <c r="K125" s="54"/>
    </row>
    <row r="126" customFormat="false" ht="16.5" hidden="false" customHeight="false" outlineLevel="0" collapsed="false">
      <c r="A126" s="88" t="n">
        <v>10852020076</v>
      </c>
      <c r="B126" s="73" t="s">
        <v>1879</v>
      </c>
      <c r="C126" s="76" t="n">
        <v>42644</v>
      </c>
      <c r="D126" s="50" t="n">
        <v>332459</v>
      </c>
      <c r="E126" s="51"/>
      <c r="F126" s="51"/>
      <c r="G126" s="51"/>
      <c r="H126" s="50" t="s">
        <v>1880</v>
      </c>
      <c r="I126" s="51"/>
      <c r="J126" s="54"/>
      <c r="K126" s="54"/>
    </row>
    <row r="127" customFormat="false" ht="33" hidden="false" customHeight="false" outlineLevel="0" collapsed="false">
      <c r="A127" s="88" t="n">
        <v>10852020080</v>
      </c>
      <c r="B127" s="73" t="s">
        <v>1881</v>
      </c>
      <c r="C127" s="76" t="n">
        <v>42650</v>
      </c>
      <c r="D127" s="50" t="n">
        <v>900687.93</v>
      </c>
      <c r="E127" s="51"/>
      <c r="F127" s="51"/>
      <c r="G127" s="51"/>
      <c r="H127" s="50" t="s">
        <v>1882</v>
      </c>
      <c r="I127" s="51"/>
      <c r="J127" s="54"/>
      <c r="K127" s="54"/>
    </row>
    <row r="128" customFormat="false" ht="24.75" hidden="false" customHeight="false" outlineLevel="0" collapsed="false">
      <c r="A128" s="88" t="n">
        <v>10852020078</v>
      </c>
      <c r="B128" s="73" t="s">
        <v>1883</v>
      </c>
      <c r="C128" s="76" t="n">
        <v>42661</v>
      </c>
      <c r="D128" s="50" t="n">
        <v>10011</v>
      </c>
      <c r="E128" s="51"/>
      <c r="F128" s="51"/>
      <c r="G128" s="51"/>
      <c r="H128" s="50" t="s">
        <v>1884</v>
      </c>
      <c r="I128" s="51"/>
      <c r="J128" s="54"/>
      <c r="K128" s="54"/>
    </row>
    <row r="129" customFormat="false" ht="24.75" hidden="false" customHeight="false" outlineLevel="0" collapsed="false">
      <c r="A129" s="88" t="n">
        <v>10852020077</v>
      </c>
      <c r="B129" s="73" t="s">
        <v>1883</v>
      </c>
      <c r="C129" s="76" t="n">
        <v>42661</v>
      </c>
      <c r="D129" s="50" t="n">
        <v>10011</v>
      </c>
      <c r="E129" s="51"/>
      <c r="F129" s="51"/>
      <c r="G129" s="51"/>
      <c r="H129" s="50" t="s">
        <v>1885</v>
      </c>
      <c r="I129" s="51"/>
      <c r="J129" s="54"/>
      <c r="K129" s="54"/>
    </row>
    <row r="130" s="96" customFormat="true" ht="16.5" hidden="false" customHeight="false" outlineLevel="0" collapsed="false">
      <c r="A130" s="91" t="n">
        <v>10134000023</v>
      </c>
      <c r="B130" s="92" t="s">
        <v>1886</v>
      </c>
      <c r="C130" s="93" t="s">
        <v>1887</v>
      </c>
      <c r="D130" s="93" t="n">
        <v>55600</v>
      </c>
      <c r="E130" s="93" t="n">
        <v>41699.88</v>
      </c>
      <c r="F130" s="94" t="n">
        <v>13900.12</v>
      </c>
      <c r="G130" s="94"/>
      <c r="H130" s="91"/>
      <c r="I130" s="95" t="s">
        <v>324</v>
      </c>
      <c r="J130" s="95"/>
      <c r="K130" s="95"/>
    </row>
    <row r="131" customFormat="false" ht="33" hidden="false" customHeight="false" outlineLevel="0" collapsed="false">
      <c r="A131" s="97" t="n">
        <v>10106000022</v>
      </c>
      <c r="B131" s="73" t="s">
        <v>1888</v>
      </c>
      <c r="C131" s="50" t="s">
        <v>1887</v>
      </c>
      <c r="D131" s="98" t="n">
        <v>6976.4</v>
      </c>
      <c r="E131" s="50" t="n">
        <v>6976.4</v>
      </c>
      <c r="F131" s="50"/>
      <c r="G131" s="50"/>
      <c r="H131" s="50" t="s">
        <v>1733</v>
      </c>
      <c r="I131" s="54" t="s">
        <v>324</v>
      </c>
      <c r="J131" s="50"/>
      <c r="K131" s="88"/>
    </row>
    <row r="132" customFormat="false" ht="33" hidden="false" customHeight="false" outlineLevel="0" collapsed="false">
      <c r="A132" s="97" t="n">
        <f aca="false">SUM(A131+1)</f>
        <v>10106000023</v>
      </c>
      <c r="B132" s="73" t="s">
        <v>1889</v>
      </c>
      <c r="C132" s="50" t="s">
        <v>1887</v>
      </c>
      <c r="D132" s="98" t="n">
        <v>6163.2</v>
      </c>
      <c r="E132" s="50" t="n">
        <v>6163.2</v>
      </c>
      <c r="F132" s="50"/>
      <c r="G132" s="50"/>
      <c r="H132" s="50" t="s">
        <v>1733</v>
      </c>
      <c r="I132" s="54" t="s">
        <v>324</v>
      </c>
      <c r="J132" s="50"/>
      <c r="K132" s="88"/>
    </row>
    <row r="133" customFormat="false" ht="33" hidden="false" customHeight="false" outlineLevel="0" collapsed="false">
      <c r="A133" s="97" t="n">
        <v>101340000128</v>
      </c>
      <c r="B133" s="73" t="s">
        <v>1890</v>
      </c>
      <c r="C133" s="50" t="s">
        <v>1887</v>
      </c>
      <c r="D133" s="98" t="n">
        <v>13455</v>
      </c>
      <c r="E133" s="98" t="n">
        <v>13455</v>
      </c>
      <c r="F133" s="50"/>
      <c r="G133" s="50"/>
      <c r="H133" s="50" t="s">
        <v>1733</v>
      </c>
      <c r="I133" s="54" t="s">
        <v>324</v>
      </c>
      <c r="J133" s="50"/>
      <c r="K133" s="88"/>
    </row>
    <row r="134" customFormat="false" ht="33" hidden="false" customHeight="false" outlineLevel="0" collapsed="false">
      <c r="A134" s="97" t="n">
        <v>10104000020</v>
      </c>
      <c r="B134" s="73" t="s">
        <v>1891</v>
      </c>
      <c r="C134" s="50" t="s">
        <v>1887</v>
      </c>
      <c r="D134" s="98" t="n">
        <v>2850</v>
      </c>
      <c r="E134" s="98" t="n">
        <v>2850</v>
      </c>
      <c r="F134" s="50"/>
      <c r="G134" s="50"/>
      <c r="H134" s="50" t="s">
        <v>1733</v>
      </c>
      <c r="I134" s="54" t="s">
        <v>324</v>
      </c>
      <c r="J134" s="50"/>
      <c r="K134" s="88"/>
    </row>
    <row r="135" customFormat="false" ht="33" hidden="false" customHeight="false" outlineLevel="0" collapsed="false">
      <c r="A135" s="97" t="n">
        <v>10134000021</v>
      </c>
      <c r="B135" s="73" t="s">
        <v>1892</v>
      </c>
      <c r="C135" s="50" t="s">
        <v>1887</v>
      </c>
      <c r="D135" s="98" t="n">
        <v>3308</v>
      </c>
      <c r="E135" s="98" t="n">
        <v>3308</v>
      </c>
      <c r="F135" s="50"/>
      <c r="G135" s="50"/>
      <c r="H135" s="50" t="s">
        <v>1733</v>
      </c>
      <c r="I135" s="54" t="s">
        <v>324</v>
      </c>
      <c r="J135" s="50"/>
      <c r="K135" s="88"/>
    </row>
    <row r="136" customFormat="false" ht="33" hidden="false" customHeight="false" outlineLevel="0" collapsed="false">
      <c r="A136" s="97" t="n">
        <v>10104000016</v>
      </c>
      <c r="B136" s="73" t="s">
        <v>1893</v>
      </c>
      <c r="C136" s="50" t="s">
        <v>1887</v>
      </c>
      <c r="D136" s="98" t="n">
        <v>3379.6</v>
      </c>
      <c r="E136" s="98" t="n">
        <v>3379.6</v>
      </c>
      <c r="F136" s="50"/>
      <c r="G136" s="50"/>
      <c r="H136" s="50" t="s">
        <v>1733</v>
      </c>
      <c r="I136" s="54" t="s">
        <v>324</v>
      </c>
      <c r="J136" s="50"/>
      <c r="K136" s="88"/>
    </row>
    <row r="137" customFormat="false" ht="33" hidden="false" customHeight="false" outlineLevel="0" collapsed="false">
      <c r="A137" s="97" t="n">
        <v>10134000022</v>
      </c>
      <c r="B137" s="73" t="s">
        <v>1894</v>
      </c>
      <c r="C137" s="50" t="s">
        <v>1887</v>
      </c>
      <c r="D137" s="98" t="n">
        <v>23900</v>
      </c>
      <c r="E137" s="98" t="n">
        <v>23900</v>
      </c>
      <c r="F137" s="50"/>
      <c r="G137" s="50"/>
      <c r="H137" s="50" t="s">
        <v>1733</v>
      </c>
      <c r="I137" s="54" t="s">
        <v>324</v>
      </c>
      <c r="J137" s="50"/>
      <c r="K137" s="88"/>
    </row>
    <row r="138" customFormat="false" ht="16.5" hidden="false" customHeight="false" outlineLevel="0" collapsed="false">
      <c r="A138" s="97" t="n">
        <v>10104000126</v>
      </c>
      <c r="B138" s="73" t="s">
        <v>1895</v>
      </c>
      <c r="C138" s="50" t="s">
        <v>1887</v>
      </c>
      <c r="D138" s="98" t="n">
        <v>4347.2</v>
      </c>
      <c r="E138" s="98" t="n">
        <v>4347.2</v>
      </c>
      <c r="F138" s="50"/>
      <c r="G138" s="50"/>
      <c r="H138" s="50"/>
      <c r="I138" s="54" t="s">
        <v>324</v>
      </c>
      <c r="J138" s="50"/>
      <c r="K138" s="88"/>
    </row>
    <row r="139" customFormat="false" ht="16.5" hidden="false" customHeight="false" outlineLevel="0" collapsed="false">
      <c r="A139" s="97" t="n">
        <v>10134000129</v>
      </c>
      <c r="B139" s="73" t="s">
        <v>1896</v>
      </c>
      <c r="C139" s="50" t="s">
        <v>1887</v>
      </c>
      <c r="D139" s="98" t="n">
        <v>8559.67</v>
      </c>
      <c r="E139" s="98" t="n">
        <v>8669.67</v>
      </c>
      <c r="F139" s="50"/>
      <c r="G139" s="50"/>
      <c r="H139" s="50"/>
      <c r="I139" s="54" t="s">
        <v>324</v>
      </c>
      <c r="J139" s="50"/>
      <c r="K139" s="88"/>
    </row>
    <row r="140" customFormat="false" ht="16.5" hidden="false" customHeight="false" outlineLevel="0" collapsed="false">
      <c r="A140" s="97" t="n">
        <v>1013400330</v>
      </c>
      <c r="B140" s="73" t="s">
        <v>1897</v>
      </c>
      <c r="C140" s="50" t="s">
        <v>1887</v>
      </c>
      <c r="D140" s="98" t="n">
        <v>1</v>
      </c>
      <c r="E140" s="98"/>
      <c r="F140" s="50"/>
      <c r="G140" s="50"/>
      <c r="H140" s="50"/>
      <c r="I140" s="54" t="s">
        <v>324</v>
      </c>
      <c r="J140" s="50"/>
      <c r="K140" s="88"/>
    </row>
    <row r="141" customFormat="false" ht="16.5" hidden="false" customHeight="false" outlineLevel="0" collapsed="false">
      <c r="A141" s="97" t="n">
        <v>10134000148</v>
      </c>
      <c r="B141" s="73" t="s">
        <v>1898</v>
      </c>
      <c r="C141" s="50" t="s">
        <v>1887</v>
      </c>
      <c r="D141" s="98" t="n">
        <v>1</v>
      </c>
      <c r="E141" s="98"/>
      <c r="F141" s="50"/>
      <c r="G141" s="50"/>
      <c r="H141" s="50"/>
      <c r="I141" s="54" t="s">
        <v>324</v>
      </c>
      <c r="J141" s="50"/>
      <c r="K141" s="88"/>
    </row>
    <row r="142" customFormat="false" ht="24.75" hidden="false" customHeight="false" outlineLevel="0" collapsed="false">
      <c r="A142" s="97" t="n">
        <v>10134000177</v>
      </c>
      <c r="B142" s="73" t="s">
        <v>1899</v>
      </c>
      <c r="C142" s="50" t="s">
        <v>1887</v>
      </c>
      <c r="D142" s="98" t="n">
        <v>1</v>
      </c>
      <c r="E142" s="98"/>
      <c r="F142" s="50"/>
      <c r="G142" s="50"/>
      <c r="H142" s="50"/>
      <c r="I142" s="54" t="s">
        <v>324</v>
      </c>
      <c r="J142" s="50"/>
      <c r="K142" s="88"/>
    </row>
    <row r="143" customFormat="false" ht="16.5" hidden="false" customHeight="false" outlineLevel="0" collapsed="false">
      <c r="A143" s="97" t="n">
        <v>1013800043</v>
      </c>
      <c r="B143" s="73" t="s">
        <v>1900</v>
      </c>
      <c r="C143" s="50" t="s">
        <v>1887</v>
      </c>
      <c r="D143" s="98" t="n">
        <v>1</v>
      </c>
      <c r="E143" s="98"/>
      <c r="F143" s="50"/>
      <c r="G143" s="50"/>
      <c r="H143" s="50"/>
      <c r="I143" s="54" t="s">
        <v>324</v>
      </c>
      <c r="J143" s="50"/>
      <c r="K143" s="88"/>
    </row>
    <row r="144" customFormat="false" ht="16.5" hidden="false" customHeight="false" outlineLevel="0" collapsed="false">
      <c r="A144" s="97" t="n">
        <v>10138000102</v>
      </c>
      <c r="B144" s="73" t="s">
        <v>1901</v>
      </c>
      <c r="C144" s="50" t="s">
        <v>1887</v>
      </c>
      <c r="D144" s="98" t="n">
        <v>1</v>
      </c>
      <c r="E144" s="98"/>
      <c r="F144" s="50"/>
      <c r="G144" s="50"/>
      <c r="H144" s="50"/>
      <c r="I144" s="54" t="s">
        <v>324</v>
      </c>
      <c r="J144" s="50"/>
      <c r="K144" s="88"/>
    </row>
    <row r="145" customFormat="false" ht="16.5" hidden="false" customHeight="false" outlineLevel="0" collapsed="false">
      <c r="A145" s="97" t="n">
        <v>10138000108</v>
      </c>
      <c r="B145" s="73" t="s">
        <v>1902</v>
      </c>
      <c r="C145" s="50" t="s">
        <v>1887</v>
      </c>
      <c r="D145" s="98" t="n">
        <v>1</v>
      </c>
      <c r="E145" s="98"/>
      <c r="F145" s="50"/>
      <c r="G145" s="50"/>
      <c r="H145" s="50"/>
      <c r="I145" s="54" t="s">
        <v>324</v>
      </c>
      <c r="J145" s="50"/>
      <c r="K145" s="88"/>
    </row>
    <row r="146" customFormat="false" ht="24.75" hidden="false" customHeight="false" outlineLevel="0" collapsed="false">
      <c r="A146" s="97" t="n">
        <v>10134000101</v>
      </c>
      <c r="B146" s="73" t="s">
        <v>1903</v>
      </c>
      <c r="C146" s="50" t="s">
        <v>1904</v>
      </c>
      <c r="D146" s="98" t="n">
        <v>14195.52</v>
      </c>
      <c r="E146" s="98" t="n">
        <v>14195.52</v>
      </c>
      <c r="F146" s="50"/>
      <c r="G146" s="50"/>
      <c r="H146" s="50" t="s">
        <v>1811</v>
      </c>
      <c r="I146" s="54" t="s">
        <v>324</v>
      </c>
      <c r="J146" s="50"/>
      <c r="K146" s="88"/>
    </row>
    <row r="147" customFormat="false" ht="24.75" hidden="false" customHeight="false" outlineLevel="0" collapsed="false">
      <c r="A147" s="97" t="n">
        <v>10134000102</v>
      </c>
      <c r="B147" s="73" t="s">
        <v>1905</v>
      </c>
      <c r="C147" s="50" t="s">
        <v>1904</v>
      </c>
      <c r="D147" s="98" t="n">
        <v>30923.88</v>
      </c>
      <c r="E147" s="98" t="n">
        <v>30923.88</v>
      </c>
      <c r="F147" s="50"/>
      <c r="G147" s="50"/>
      <c r="H147" s="50" t="s">
        <v>1811</v>
      </c>
      <c r="I147" s="54" t="s">
        <v>324</v>
      </c>
      <c r="J147" s="50"/>
      <c r="K147" s="88"/>
    </row>
    <row r="148" s="101" customFormat="true" ht="24.75" hidden="false" customHeight="false" outlineLevel="0" collapsed="false">
      <c r="A148" s="97" t="n">
        <v>101340001104</v>
      </c>
      <c r="B148" s="73" t="s">
        <v>1906</v>
      </c>
      <c r="C148" s="50" t="s">
        <v>1904</v>
      </c>
      <c r="D148" s="98" t="n">
        <v>7531.2</v>
      </c>
      <c r="E148" s="98" t="n">
        <v>7531.2</v>
      </c>
      <c r="F148" s="50"/>
      <c r="G148" s="50"/>
      <c r="H148" s="50" t="s">
        <v>1811</v>
      </c>
      <c r="I148" s="54" t="s">
        <v>324</v>
      </c>
      <c r="J148" s="50"/>
      <c r="K148" s="99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</row>
    <row r="149" s="101" customFormat="true" ht="24.75" hidden="false" customHeight="false" outlineLevel="0" collapsed="false">
      <c r="A149" s="97" t="n">
        <v>10134000106</v>
      </c>
      <c r="B149" s="73" t="s">
        <v>1907</v>
      </c>
      <c r="C149" s="50" t="s">
        <v>1904</v>
      </c>
      <c r="D149" s="98" t="n">
        <v>9561.48</v>
      </c>
      <c r="E149" s="98" t="n">
        <v>9561.48</v>
      </c>
      <c r="F149" s="50"/>
      <c r="G149" s="50"/>
      <c r="H149" s="50" t="s">
        <v>1811</v>
      </c>
      <c r="I149" s="54" t="s">
        <v>324</v>
      </c>
      <c r="J149" s="50"/>
      <c r="K149" s="99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</row>
    <row r="150" s="101" customFormat="true" ht="24.75" hidden="false" customHeight="false" outlineLevel="0" collapsed="false">
      <c r="A150" s="97" t="n">
        <v>10134000109</v>
      </c>
      <c r="B150" s="73" t="s">
        <v>1908</v>
      </c>
      <c r="C150" s="50" t="s">
        <v>1904</v>
      </c>
      <c r="D150" s="98" t="n">
        <v>23994</v>
      </c>
      <c r="E150" s="98" t="n">
        <v>23994</v>
      </c>
      <c r="F150" s="50"/>
      <c r="G150" s="50"/>
      <c r="H150" s="50" t="s">
        <v>1811</v>
      </c>
      <c r="I150" s="54" t="s">
        <v>324</v>
      </c>
      <c r="J150" s="50"/>
      <c r="K150" s="99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101" customFormat="true" ht="24.75" hidden="false" customHeight="false" outlineLevel="0" collapsed="false">
      <c r="A151" s="97" t="n">
        <v>10134000112</v>
      </c>
      <c r="B151" s="73" t="s">
        <v>1909</v>
      </c>
      <c r="C151" s="50" t="s">
        <v>1904</v>
      </c>
      <c r="D151" s="98" t="n">
        <v>9207.36</v>
      </c>
      <c r="E151" s="98" t="n">
        <v>9207.36</v>
      </c>
      <c r="F151" s="50"/>
      <c r="G151" s="50"/>
      <c r="H151" s="50" t="s">
        <v>1811</v>
      </c>
      <c r="I151" s="54" t="s">
        <v>324</v>
      </c>
      <c r="J151" s="50"/>
      <c r="K151" s="99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</row>
    <row r="152" s="101" customFormat="true" ht="24.75" hidden="false" customHeight="false" outlineLevel="0" collapsed="false">
      <c r="A152" s="97" t="n">
        <f aca="false">SUM(A151+1)</f>
        <v>10134000113</v>
      </c>
      <c r="B152" s="73" t="s">
        <v>1909</v>
      </c>
      <c r="C152" s="50" t="s">
        <v>1904</v>
      </c>
      <c r="D152" s="98" t="n">
        <v>9207.36</v>
      </c>
      <c r="E152" s="98" t="n">
        <v>9207.36</v>
      </c>
      <c r="F152" s="50"/>
      <c r="G152" s="50"/>
      <c r="H152" s="50" t="s">
        <v>1811</v>
      </c>
      <c r="I152" s="54" t="s">
        <v>324</v>
      </c>
      <c r="J152" s="50"/>
      <c r="K152" s="99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</row>
    <row r="153" s="101" customFormat="true" ht="24.75" hidden="false" customHeight="false" outlineLevel="0" collapsed="false">
      <c r="A153" s="97" t="n">
        <f aca="false">SUM(A152+1)</f>
        <v>10134000114</v>
      </c>
      <c r="B153" s="73" t="s">
        <v>1910</v>
      </c>
      <c r="C153" s="50" t="s">
        <v>1904</v>
      </c>
      <c r="D153" s="98" t="n">
        <v>9331.2</v>
      </c>
      <c r="E153" s="98" t="n">
        <v>9331.2</v>
      </c>
      <c r="F153" s="50"/>
      <c r="G153" s="50"/>
      <c r="H153" s="50" t="s">
        <v>1811</v>
      </c>
      <c r="I153" s="54" t="s">
        <v>324</v>
      </c>
      <c r="J153" s="50"/>
      <c r="K153" s="99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</row>
    <row r="154" s="101" customFormat="true" ht="24.75" hidden="false" customHeight="false" outlineLevel="0" collapsed="false">
      <c r="A154" s="97" t="n">
        <f aca="false">SUM(A153+1)</f>
        <v>10134000115</v>
      </c>
      <c r="B154" s="73" t="s">
        <v>1911</v>
      </c>
      <c r="C154" s="50" t="s">
        <v>1904</v>
      </c>
      <c r="D154" s="98" t="n">
        <v>7287.84</v>
      </c>
      <c r="E154" s="98" t="n">
        <v>7287.84</v>
      </c>
      <c r="F154" s="50"/>
      <c r="G154" s="50"/>
      <c r="H154" s="50" t="s">
        <v>1811</v>
      </c>
      <c r="I154" s="54" t="s">
        <v>324</v>
      </c>
      <c r="J154" s="50"/>
      <c r="K154" s="99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</row>
    <row r="155" s="101" customFormat="true" ht="24.75" hidden="false" customHeight="false" outlineLevel="0" collapsed="false">
      <c r="A155" s="97" t="n">
        <v>10134000119</v>
      </c>
      <c r="B155" s="73" t="s">
        <v>1912</v>
      </c>
      <c r="C155" s="50" t="s">
        <v>1904</v>
      </c>
      <c r="D155" s="98" t="n">
        <v>9074.88</v>
      </c>
      <c r="E155" s="98" t="n">
        <v>9074.88</v>
      </c>
      <c r="F155" s="50"/>
      <c r="G155" s="50"/>
      <c r="H155" s="50" t="s">
        <v>1811</v>
      </c>
      <c r="I155" s="54" t="s">
        <v>324</v>
      </c>
      <c r="J155" s="50"/>
      <c r="K155" s="99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</row>
    <row r="156" s="101" customFormat="true" ht="24.75" hidden="false" customHeight="false" outlineLevel="0" collapsed="false">
      <c r="A156" s="97" t="n">
        <v>10134000117</v>
      </c>
      <c r="B156" s="73" t="s">
        <v>1913</v>
      </c>
      <c r="C156" s="50" t="s">
        <v>1904</v>
      </c>
      <c r="D156" s="98" t="n">
        <v>5525.75</v>
      </c>
      <c r="E156" s="98" t="n">
        <v>5525.75</v>
      </c>
      <c r="F156" s="50"/>
      <c r="G156" s="50"/>
      <c r="H156" s="50" t="s">
        <v>1811</v>
      </c>
      <c r="I156" s="54" t="s">
        <v>324</v>
      </c>
      <c r="J156" s="50"/>
      <c r="K156" s="99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</row>
    <row r="157" s="101" customFormat="true" ht="24.75" hidden="false" customHeight="false" outlineLevel="0" collapsed="false">
      <c r="A157" s="97" t="n">
        <v>10134000116</v>
      </c>
      <c r="B157" s="73" t="s">
        <v>1914</v>
      </c>
      <c r="C157" s="50" t="s">
        <v>1904</v>
      </c>
      <c r="D157" s="98" t="n">
        <v>4559.75</v>
      </c>
      <c r="E157" s="98" t="n">
        <v>4559.75</v>
      </c>
      <c r="F157" s="50"/>
      <c r="G157" s="50"/>
      <c r="H157" s="50" t="s">
        <v>1811</v>
      </c>
      <c r="I157" s="54" t="s">
        <v>324</v>
      </c>
      <c r="J157" s="50"/>
      <c r="K157" s="99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</row>
    <row r="158" s="101" customFormat="true" ht="24.75" hidden="false" customHeight="false" outlineLevel="0" collapsed="false">
      <c r="A158" s="97" t="n">
        <v>10134000118</v>
      </c>
      <c r="B158" s="73" t="s">
        <v>1915</v>
      </c>
      <c r="C158" s="50" t="s">
        <v>1904</v>
      </c>
      <c r="D158" s="98" t="n">
        <v>3588</v>
      </c>
      <c r="E158" s="98" t="n">
        <v>3588</v>
      </c>
      <c r="F158" s="50"/>
      <c r="G158" s="50"/>
      <c r="H158" s="50" t="s">
        <v>1811</v>
      </c>
      <c r="I158" s="54" t="s">
        <v>324</v>
      </c>
      <c r="J158" s="50"/>
      <c r="K158" s="99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</row>
    <row r="159" s="101" customFormat="true" ht="24.75" hidden="false" customHeight="false" outlineLevel="0" collapsed="false">
      <c r="A159" s="97" t="n">
        <v>10134000120</v>
      </c>
      <c r="B159" s="73" t="s">
        <v>1916</v>
      </c>
      <c r="C159" s="50" t="s">
        <v>1904</v>
      </c>
      <c r="D159" s="98" t="n">
        <v>4242.1</v>
      </c>
      <c r="E159" s="98" t="n">
        <v>4242.1</v>
      </c>
      <c r="F159" s="50"/>
      <c r="G159" s="50"/>
      <c r="H159" s="50" t="s">
        <v>1811</v>
      </c>
      <c r="I159" s="54" t="s">
        <v>324</v>
      </c>
      <c r="J159" s="50"/>
      <c r="K159" s="99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</row>
    <row r="160" s="101" customFormat="true" ht="24.75" hidden="false" customHeight="false" outlineLevel="0" collapsed="false">
      <c r="A160" s="97" t="n">
        <f aca="false">SUM(A159+1)</f>
        <v>10134000121</v>
      </c>
      <c r="B160" s="73" t="s">
        <v>1917</v>
      </c>
      <c r="C160" s="50" t="s">
        <v>1904</v>
      </c>
      <c r="D160" s="98" t="n">
        <v>4964.4</v>
      </c>
      <c r="E160" s="98" t="n">
        <v>4964.4</v>
      </c>
      <c r="F160" s="50"/>
      <c r="G160" s="50"/>
      <c r="H160" s="50" t="s">
        <v>1811</v>
      </c>
      <c r="I160" s="54" t="s">
        <v>324</v>
      </c>
      <c r="J160" s="50"/>
      <c r="K160" s="99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</row>
    <row r="161" s="101" customFormat="true" ht="24.75" hidden="false" customHeight="false" outlineLevel="0" collapsed="false">
      <c r="A161" s="97" t="n">
        <f aca="false">SUM(A160+1)</f>
        <v>10134000122</v>
      </c>
      <c r="B161" s="73" t="s">
        <v>1918</v>
      </c>
      <c r="C161" s="50" t="s">
        <v>1904</v>
      </c>
      <c r="D161" s="98" t="n">
        <v>4400</v>
      </c>
      <c r="E161" s="98" t="n">
        <v>4400</v>
      </c>
      <c r="F161" s="50"/>
      <c r="G161" s="50"/>
      <c r="H161" s="50" t="s">
        <v>1811</v>
      </c>
      <c r="I161" s="54" t="s">
        <v>324</v>
      </c>
      <c r="J161" s="50"/>
      <c r="K161" s="99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</row>
    <row r="162" s="101" customFormat="true" ht="24.75" hidden="false" customHeight="false" outlineLevel="0" collapsed="false">
      <c r="A162" s="97" t="n">
        <f aca="false">SUM(A161+1)</f>
        <v>10134000123</v>
      </c>
      <c r="B162" s="73" t="s">
        <v>1919</v>
      </c>
      <c r="C162" s="50" t="s">
        <v>1904</v>
      </c>
      <c r="D162" s="98" t="n">
        <v>19647</v>
      </c>
      <c r="E162" s="98" t="n">
        <v>19647</v>
      </c>
      <c r="F162" s="50"/>
      <c r="G162" s="50"/>
      <c r="H162" s="50" t="s">
        <v>1811</v>
      </c>
      <c r="I162" s="54" t="s">
        <v>324</v>
      </c>
      <c r="J162" s="50"/>
      <c r="K162" s="99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</row>
    <row r="163" s="101" customFormat="true" ht="24.75" hidden="false" customHeight="false" outlineLevel="0" collapsed="false">
      <c r="A163" s="97" t="n">
        <v>10134000111</v>
      </c>
      <c r="B163" s="73" t="s">
        <v>1920</v>
      </c>
      <c r="C163" s="50" t="s">
        <v>1904</v>
      </c>
      <c r="D163" s="98" t="n">
        <v>6400</v>
      </c>
      <c r="E163" s="98" t="n">
        <v>6400</v>
      </c>
      <c r="F163" s="50"/>
      <c r="G163" s="50"/>
      <c r="H163" s="50" t="s">
        <v>1811</v>
      </c>
      <c r="I163" s="54" t="s">
        <v>324</v>
      </c>
      <c r="J163" s="50"/>
      <c r="K163" s="99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</row>
    <row r="164" s="101" customFormat="true" ht="24.75" hidden="false" customHeight="false" outlineLevel="0" collapsed="false">
      <c r="A164" s="97" t="n">
        <v>10134000125</v>
      </c>
      <c r="B164" s="73" t="s">
        <v>1921</v>
      </c>
      <c r="C164" s="50" t="s">
        <v>1904</v>
      </c>
      <c r="D164" s="98" t="n">
        <v>14500</v>
      </c>
      <c r="E164" s="98" t="n">
        <v>14500</v>
      </c>
      <c r="F164" s="50"/>
      <c r="G164" s="50"/>
      <c r="H164" s="50" t="s">
        <v>1811</v>
      </c>
      <c r="I164" s="54" t="s">
        <v>324</v>
      </c>
      <c r="J164" s="50"/>
      <c r="K164" s="99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</row>
    <row r="165" s="101" customFormat="true" ht="24.75" hidden="false" customHeight="false" outlineLevel="0" collapsed="false">
      <c r="A165" s="97" t="n">
        <v>10138000441</v>
      </c>
      <c r="B165" s="73" t="s">
        <v>1922</v>
      </c>
      <c r="C165" s="50" t="s">
        <v>1904</v>
      </c>
      <c r="D165" s="98" t="n">
        <v>8770</v>
      </c>
      <c r="E165" s="98" t="n">
        <v>8770</v>
      </c>
      <c r="F165" s="50"/>
      <c r="G165" s="50"/>
      <c r="H165" s="50" t="s">
        <v>1811</v>
      </c>
      <c r="I165" s="54" t="s">
        <v>324</v>
      </c>
      <c r="J165" s="50"/>
      <c r="K165" s="99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</row>
    <row r="166" s="102" customFormat="true" ht="16.5" hidden="false" customHeight="false" outlineLevel="0" collapsed="false">
      <c r="A166" s="97" t="n">
        <v>10134000131</v>
      </c>
      <c r="B166" s="73" t="s">
        <v>1923</v>
      </c>
      <c r="C166" s="50" t="s">
        <v>1924</v>
      </c>
      <c r="D166" s="98" t="n">
        <v>11256.84</v>
      </c>
      <c r="E166" s="98" t="n">
        <v>11256.84</v>
      </c>
      <c r="F166" s="50"/>
      <c r="G166" s="50"/>
      <c r="H166" s="50" t="s">
        <v>1811</v>
      </c>
      <c r="I166" s="54" t="s">
        <v>324</v>
      </c>
      <c r="J166" s="50"/>
      <c r="K166" s="88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</row>
    <row r="167" s="102" customFormat="true" ht="16.5" hidden="false" customHeight="false" outlineLevel="0" collapsed="false">
      <c r="A167" s="97" t="n">
        <f aca="false">SUM(A166+1)</f>
        <v>10134000132</v>
      </c>
      <c r="B167" s="73" t="s">
        <v>1925</v>
      </c>
      <c r="C167" s="50" t="s">
        <v>1924</v>
      </c>
      <c r="D167" s="98" t="n">
        <v>3292.2</v>
      </c>
      <c r="E167" s="98" t="n">
        <v>3292.2</v>
      </c>
      <c r="F167" s="50"/>
      <c r="G167" s="50"/>
      <c r="H167" s="50" t="s">
        <v>1811</v>
      </c>
      <c r="I167" s="54" t="s">
        <v>324</v>
      </c>
      <c r="J167" s="50"/>
      <c r="K167" s="88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</row>
    <row r="168" s="102" customFormat="true" ht="24.75" hidden="false" customHeight="false" outlineLevel="0" collapsed="false">
      <c r="A168" s="97" t="n">
        <v>10134000144</v>
      </c>
      <c r="B168" s="73" t="s">
        <v>1926</v>
      </c>
      <c r="C168" s="50" t="s">
        <v>1924</v>
      </c>
      <c r="D168" s="98" t="n">
        <v>1815.66</v>
      </c>
      <c r="E168" s="98" t="n">
        <v>1815.66</v>
      </c>
      <c r="F168" s="50"/>
      <c r="G168" s="50"/>
      <c r="H168" s="50" t="s">
        <v>1811</v>
      </c>
      <c r="I168" s="54" t="s">
        <v>324</v>
      </c>
      <c r="J168" s="50"/>
      <c r="K168" s="88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</row>
    <row r="169" s="102" customFormat="true" ht="24.75" hidden="false" customHeight="false" outlineLevel="0" collapsed="false">
      <c r="A169" s="97" t="n">
        <v>10134000143</v>
      </c>
      <c r="B169" s="73" t="s">
        <v>1927</v>
      </c>
      <c r="C169" s="50" t="s">
        <v>1924</v>
      </c>
      <c r="D169" s="98" t="n">
        <v>2307.2</v>
      </c>
      <c r="E169" s="98" t="n">
        <v>2307.2</v>
      </c>
      <c r="F169" s="50"/>
      <c r="G169" s="50"/>
      <c r="H169" s="50" t="s">
        <v>1811</v>
      </c>
      <c r="I169" s="54" t="s">
        <v>324</v>
      </c>
      <c r="J169" s="50"/>
      <c r="K169" s="88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</row>
    <row r="170" s="102" customFormat="true" ht="21.75" hidden="false" customHeight="true" outlineLevel="0" collapsed="false">
      <c r="A170" s="97" t="n">
        <v>10134000125</v>
      </c>
      <c r="B170" s="73" t="s">
        <v>1928</v>
      </c>
      <c r="C170" s="50" t="s">
        <v>1924</v>
      </c>
      <c r="D170" s="98" t="n">
        <v>2748.96</v>
      </c>
      <c r="E170" s="98" t="n">
        <v>2748.96</v>
      </c>
      <c r="F170" s="50"/>
      <c r="G170" s="50"/>
      <c r="H170" s="50" t="s">
        <v>1811</v>
      </c>
      <c r="I170" s="54" t="s">
        <v>324</v>
      </c>
      <c r="J170" s="50"/>
      <c r="K170" s="88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</row>
    <row r="171" customFormat="false" ht="16.5" hidden="false" customHeight="false" outlineLevel="0" collapsed="false">
      <c r="A171" s="97" t="n">
        <v>10134000135</v>
      </c>
      <c r="B171" s="73" t="s">
        <v>1929</v>
      </c>
      <c r="C171" s="50" t="s">
        <v>1924</v>
      </c>
      <c r="D171" s="98" t="n">
        <v>4470</v>
      </c>
      <c r="E171" s="98" t="n">
        <v>4470</v>
      </c>
      <c r="F171" s="50"/>
      <c r="G171" s="50"/>
      <c r="H171" s="50" t="s">
        <v>1811</v>
      </c>
      <c r="I171" s="54" t="s">
        <v>324</v>
      </c>
      <c r="J171" s="50"/>
      <c r="K171" s="88"/>
    </row>
    <row r="172" customFormat="false" ht="16.5" hidden="false" customHeight="false" outlineLevel="0" collapsed="false">
      <c r="A172" s="97" t="n">
        <f aca="false">SUM(A171+1)</f>
        <v>10134000136</v>
      </c>
      <c r="B172" s="73" t="s">
        <v>1930</v>
      </c>
      <c r="C172" s="50" t="s">
        <v>1924</v>
      </c>
      <c r="D172" s="98" t="n">
        <v>3708</v>
      </c>
      <c r="E172" s="98" t="n">
        <v>3708</v>
      </c>
      <c r="F172" s="50"/>
      <c r="G172" s="50"/>
      <c r="H172" s="50" t="s">
        <v>1811</v>
      </c>
      <c r="I172" s="54" t="s">
        <v>324</v>
      </c>
      <c r="J172" s="50"/>
      <c r="K172" s="88"/>
    </row>
    <row r="173" customFormat="false" ht="33" hidden="false" customHeight="false" outlineLevel="0" collapsed="false">
      <c r="A173" s="103" t="n">
        <v>10134000142</v>
      </c>
      <c r="B173" s="73" t="s">
        <v>1931</v>
      </c>
      <c r="C173" s="50" t="s">
        <v>1924</v>
      </c>
      <c r="D173" s="98" t="n">
        <v>2216.56</v>
      </c>
      <c r="E173" s="98" t="n">
        <v>2216.56</v>
      </c>
      <c r="F173" s="50"/>
      <c r="G173" s="50"/>
      <c r="H173" s="50" t="s">
        <v>1811</v>
      </c>
      <c r="I173" s="54" t="s">
        <v>324</v>
      </c>
      <c r="J173" s="50"/>
      <c r="K173" s="88"/>
    </row>
    <row r="174" customFormat="false" ht="41.25" hidden="false" customHeight="false" outlineLevel="0" collapsed="false">
      <c r="A174" s="97" t="n">
        <v>10134000141</v>
      </c>
      <c r="B174" s="73" t="s">
        <v>1932</v>
      </c>
      <c r="C174" s="50" t="s">
        <v>1924</v>
      </c>
      <c r="D174" s="98" t="n">
        <v>9523</v>
      </c>
      <c r="E174" s="98" t="n">
        <v>9523</v>
      </c>
      <c r="F174" s="50"/>
      <c r="G174" s="50"/>
      <c r="H174" s="50" t="s">
        <v>1811</v>
      </c>
      <c r="I174" s="54" t="s">
        <v>324</v>
      </c>
      <c r="J174" s="50"/>
      <c r="K174" s="88"/>
    </row>
    <row r="175" customFormat="false" ht="44.25" hidden="false" customHeight="true" outlineLevel="0" collapsed="false">
      <c r="A175" s="97" t="n">
        <f aca="false">SUM(A174+1)</f>
        <v>10134000142</v>
      </c>
      <c r="B175" s="73" t="s">
        <v>1933</v>
      </c>
      <c r="C175" s="50" t="s">
        <v>1924</v>
      </c>
      <c r="D175" s="98" t="n">
        <v>3250</v>
      </c>
      <c r="E175" s="98" t="n">
        <v>3250</v>
      </c>
      <c r="F175" s="50"/>
      <c r="G175" s="50"/>
      <c r="H175" s="50" t="s">
        <v>1811</v>
      </c>
      <c r="I175" s="54" t="s">
        <v>324</v>
      </c>
      <c r="J175" s="50"/>
      <c r="K175" s="88"/>
    </row>
    <row r="176" customFormat="false" ht="16.5" hidden="false" customHeight="false" outlineLevel="0" collapsed="false">
      <c r="A176" s="97" t="n">
        <v>10134000144</v>
      </c>
      <c r="B176" s="73" t="s">
        <v>1934</v>
      </c>
      <c r="C176" s="50" t="s">
        <v>1924</v>
      </c>
      <c r="D176" s="98" t="n">
        <v>15909</v>
      </c>
      <c r="E176" s="98" t="n">
        <v>15909</v>
      </c>
      <c r="F176" s="50"/>
      <c r="G176" s="50"/>
      <c r="H176" s="50" t="s">
        <v>1811</v>
      </c>
      <c r="I176" s="54" t="s">
        <v>324</v>
      </c>
      <c r="J176" s="50"/>
      <c r="K176" s="88"/>
    </row>
    <row r="177" customFormat="false" ht="16.5" hidden="false" customHeight="false" outlineLevel="0" collapsed="false">
      <c r="A177" s="97" t="n">
        <f aca="false">SUM(A176+1)</f>
        <v>10134000145</v>
      </c>
      <c r="B177" s="73" t="s">
        <v>1935</v>
      </c>
      <c r="C177" s="50" t="s">
        <v>1924</v>
      </c>
      <c r="D177" s="98"/>
      <c r="E177" s="98"/>
      <c r="F177" s="50"/>
      <c r="G177" s="50"/>
      <c r="H177" s="50"/>
      <c r="I177" s="54" t="s">
        <v>324</v>
      </c>
      <c r="J177" s="50"/>
      <c r="K177" s="88"/>
    </row>
    <row r="178" customFormat="false" ht="16.5" hidden="false" customHeight="false" outlineLevel="0" collapsed="false">
      <c r="A178" s="97" t="n">
        <v>10134000148</v>
      </c>
      <c r="B178" s="73" t="s">
        <v>1936</v>
      </c>
      <c r="C178" s="50" t="s">
        <v>1924</v>
      </c>
      <c r="D178" s="98" t="n">
        <v>8200</v>
      </c>
      <c r="E178" s="98" t="n">
        <v>8200</v>
      </c>
      <c r="F178" s="50"/>
      <c r="G178" s="50"/>
      <c r="H178" s="50"/>
      <c r="I178" s="54" t="s">
        <v>324</v>
      </c>
      <c r="J178" s="50"/>
      <c r="K178" s="88"/>
    </row>
    <row r="179" customFormat="false" ht="16.5" hidden="false" customHeight="false" outlineLevel="0" collapsed="false">
      <c r="A179" s="97" t="n">
        <v>10134000129</v>
      </c>
      <c r="B179" s="73" t="s">
        <v>1937</v>
      </c>
      <c r="C179" s="50" t="s">
        <v>1924</v>
      </c>
      <c r="D179" s="98" t="n">
        <v>2218.8</v>
      </c>
      <c r="E179" s="98" t="n">
        <v>2218.8</v>
      </c>
      <c r="F179" s="50"/>
      <c r="G179" s="50"/>
      <c r="H179" s="50"/>
      <c r="I179" s="54" t="s">
        <v>324</v>
      </c>
      <c r="J179" s="50"/>
      <c r="K179" s="88"/>
    </row>
    <row r="180" customFormat="false" ht="16.5" hidden="false" customHeight="false" outlineLevel="0" collapsed="false">
      <c r="A180" s="97" t="n">
        <v>10134000132</v>
      </c>
      <c r="B180" s="73" t="s">
        <v>1938</v>
      </c>
      <c r="C180" s="50" t="s">
        <v>1924</v>
      </c>
      <c r="D180" s="98" t="n">
        <v>1</v>
      </c>
      <c r="E180" s="98"/>
      <c r="F180" s="50"/>
      <c r="G180" s="50"/>
      <c r="H180" s="50"/>
      <c r="I180" s="54" t="s">
        <v>324</v>
      </c>
      <c r="J180" s="50"/>
      <c r="K180" s="88"/>
    </row>
    <row r="181" customFormat="false" ht="24.75" hidden="false" customHeight="false" outlineLevel="0" collapsed="false">
      <c r="A181" s="97" t="n">
        <v>10134000150</v>
      </c>
      <c r="B181" s="73" t="s">
        <v>1939</v>
      </c>
      <c r="C181" s="50" t="s">
        <v>1924</v>
      </c>
      <c r="D181" s="98" t="n">
        <v>14525</v>
      </c>
      <c r="E181" s="98" t="n">
        <v>14525</v>
      </c>
      <c r="F181" s="50"/>
      <c r="G181" s="50"/>
      <c r="H181" s="50" t="s">
        <v>1940</v>
      </c>
      <c r="I181" s="54" t="s">
        <v>324</v>
      </c>
      <c r="J181" s="50"/>
      <c r="K181" s="88"/>
    </row>
    <row r="182" customFormat="false" ht="24.75" hidden="false" customHeight="false" outlineLevel="0" collapsed="false">
      <c r="A182" s="97" t="n">
        <v>10134000151</v>
      </c>
      <c r="B182" s="50" t="s">
        <v>1939</v>
      </c>
      <c r="C182" s="50" t="s">
        <v>1924</v>
      </c>
      <c r="D182" s="98" t="n">
        <v>14525</v>
      </c>
      <c r="E182" s="50" t="n">
        <v>14525</v>
      </c>
      <c r="F182" s="50"/>
      <c r="G182" s="50"/>
      <c r="H182" s="50" t="s">
        <v>1941</v>
      </c>
      <c r="I182" s="50" t="s">
        <v>324</v>
      </c>
      <c r="J182" s="50"/>
      <c r="K182" s="88"/>
    </row>
    <row r="183" customFormat="false" ht="16.5" hidden="false" customHeight="false" outlineLevel="0" collapsed="false">
      <c r="A183" s="104" t="n">
        <v>10136000047</v>
      </c>
      <c r="B183" s="105" t="s">
        <v>1942</v>
      </c>
      <c r="C183" s="105" t="s">
        <v>1924</v>
      </c>
      <c r="D183" s="106"/>
      <c r="E183" s="105"/>
      <c r="F183" s="105"/>
      <c r="G183" s="105"/>
      <c r="H183" s="105"/>
      <c r="I183" s="105" t="str">
        <f aca="false">$I$182</f>
        <v>МКУК Борокский дом культуры</v>
      </c>
      <c r="J183" s="105"/>
      <c r="K183" s="107"/>
    </row>
    <row r="184" customFormat="false" ht="41.25" hidden="false" customHeight="false" outlineLevel="0" collapsed="false">
      <c r="A184" s="51" t="n">
        <v>10852020088</v>
      </c>
      <c r="B184" s="54" t="s">
        <v>1943</v>
      </c>
      <c r="C184" s="108" t="s">
        <v>1944</v>
      </c>
      <c r="D184" s="51" t="n">
        <v>2011</v>
      </c>
      <c r="E184" s="91"/>
      <c r="F184" s="88"/>
      <c r="G184" s="91" t="n">
        <v>650000</v>
      </c>
      <c r="H184" s="54" t="s">
        <v>1945</v>
      </c>
      <c r="I184" s="88"/>
      <c r="J184" s="88"/>
      <c r="K184" s="88"/>
    </row>
    <row r="185" customFormat="false" ht="24.75" hidden="false" customHeight="false" outlineLevel="0" collapsed="false">
      <c r="A185" s="104"/>
      <c r="B185" s="54" t="s">
        <v>1946</v>
      </c>
      <c r="C185" s="54" t="s">
        <v>1947</v>
      </c>
      <c r="D185" s="106" t="n">
        <v>2022</v>
      </c>
      <c r="E185" s="109" t="n">
        <v>29710</v>
      </c>
      <c r="F185" s="105"/>
      <c r="G185" s="105"/>
      <c r="H185" s="54" t="s">
        <v>1948</v>
      </c>
      <c r="I185" s="54" t="s">
        <v>19</v>
      </c>
      <c r="J185" s="105"/>
      <c r="K185" s="107"/>
    </row>
    <row r="186" customFormat="false" ht="24.75" hidden="false" customHeight="false" outlineLevel="0" collapsed="false">
      <c r="A186" s="104"/>
      <c r="B186" s="54" t="s">
        <v>1949</v>
      </c>
      <c r="C186" s="54" t="s">
        <v>1947</v>
      </c>
      <c r="D186" s="106" t="n">
        <v>2022</v>
      </c>
      <c r="E186" s="105" t="s">
        <v>1950</v>
      </c>
      <c r="F186" s="105"/>
      <c r="G186" s="105"/>
      <c r="H186" s="54" t="s">
        <v>1948</v>
      </c>
      <c r="I186" s="54" t="s">
        <v>19</v>
      </c>
      <c r="J186" s="105"/>
      <c r="K186" s="107"/>
    </row>
    <row r="187" customFormat="false" ht="24.75" hidden="false" customHeight="false" outlineLevel="0" collapsed="false">
      <c r="A187" s="104"/>
      <c r="B187" s="54" t="s">
        <v>1951</v>
      </c>
      <c r="C187" s="54" t="s">
        <v>1947</v>
      </c>
      <c r="D187" s="106" t="n">
        <v>2022</v>
      </c>
      <c r="E187" s="105" t="s">
        <v>1952</v>
      </c>
      <c r="F187" s="105"/>
      <c r="G187" s="105"/>
      <c r="H187" s="54" t="s">
        <v>1948</v>
      </c>
      <c r="I187" s="54" t="s">
        <v>19</v>
      </c>
      <c r="J187" s="105"/>
      <c r="K187" s="107"/>
    </row>
    <row r="188" customFormat="false" ht="24.75" hidden="false" customHeight="false" outlineLevel="0" collapsed="false">
      <c r="A188" s="104"/>
      <c r="B188" s="54" t="s">
        <v>1953</v>
      </c>
      <c r="C188" s="54" t="s">
        <v>1947</v>
      </c>
      <c r="D188" s="106" t="n">
        <v>2022</v>
      </c>
      <c r="E188" s="105" t="s">
        <v>1954</v>
      </c>
      <c r="F188" s="105"/>
      <c r="G188" s="105"/>
      <c r="H188" s="54" t="s">
        <v>1948</v>
      </c>
      <c r="I188" s="54" t="s">
        <v>19</v>
      </c>
      <c r="J188" s="105"/>
      <c r="K188" s="107"/>
    </row>
    <row r="189" customFormat="false" ht="24.75" hidden="false" customHeight="false" outlineLevel="0" collapsed="false">
      <c r="A189" s="51"/>
      <c r="B189" s="54" t="s">
        <v>1955</v>
      </c>
      <c r="C189" s="54" t="s">
        <v>1947</v>
      </c>
      <c r="D189" s="106" t="n">
        <v>2022</v>
      </c>
      <c r="E189" s="88" t="s">
        <v>1956</v>
      </c>
      <c r="F189" s="88"/>
      <c r="G189" s="88"/>
      <c r="H189" s="54" t="s">
        <v>1948</v>
      </c>
      <c r="I189" s="54" t="s">
        <v>19</v>
      </c>
      <c r="J189" s="88"/>
      <c r="K189" s="88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0:29:26Z</dcterms:created>
  <dc:creator>user</dc:creator>
  <dc:description/>
  <dc:language>en-US</dc:language>
  <cp:lastModifiedBy>Urist</cp:lastModifiedBy>
  <cp:lastPrinted>2022-05-25T10:11:39Z</cp:lastPrinted>
  <dcterms:modified xsi:type="dcterms:W3CDTF">2024-07-09T12:03:44Z</dcterms:modified>
  <cp:revision>0</cp:revision>
  <dc:subject/>
  <dc:title/>
</cp:coreProperties>
</file>